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00</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8" uniqueCount="1062">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SEPTIEMBRE</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Reclamo</t>
  </si>
  <si>
    <t xml:space="preserve">Telefónico</t>
  </si>
  <si>
    <t xml:space="preserve">2022-09-08</t>
  </si>
  <si>
    <t xml:space="preserve">NO REGISTRA</t>
  </si>
  <si>
    <t xml:space="preserve">N/R</t>
  </si>
  <si>
    <t xml:space="preserve">Cédula de ciudadanía</t>
  </si>
  <si>
    <t xml:space="preserve">Contributivo</t>
  </si>
  <si>
    <t xml:space="preserve">CALLE 17B # 111 - 10</t>
  </si>
  <si>
    <t xml:space="preserve">heescobar5@misena.edu.co</t>
  </si>
  <si>
    <t xml:space="preserve">Hospital</t>
  </si>
  <si>
    <t xml:space="preserve">Público</t>
  </si>
  <si>
    <t xml:space="preserve">E.S.E HOSPITAL UNIVERSITARIO LA SAMARITANA</t>
  </si>
  <si>
    <t xml:space="preserve">Bogotá</t>
  </si>
  <si>
    <t xml:space="preserve">LLEVO 3 DÍAS LLAMANDO A LA LINEA DEL HOSPITAL  INSISTENTEMENTE AL CALL CENTER PARA SACAR CITA CON EL  ESPECIALISTA  LA CUAL LES INDICA LOS NÚMEROS DE PUESTO EN LOS QUE SE ENCUENTRA Y DESPUÉS DE ESPERAR  UN TIEMPO LES SALE LAS RECOMENDACIONES SOBRE EL COVID Y SE CUELGA LA LLAMADA ES IMPOSIBLE SACAR UNA CITA DE SUMA IMPORTANCIA  PARA MI SALUD  SOY PERSONA EN DISCAPACIDAD Y SE ME DIFICULTA ASISTIR AL HOSPITAL POR ENDE RECURRO AL CALL CENTER PARA ACCEDER AL SERVICIO DE SALUD.</t>
  </si>
  <si>
    <t xml:space="preserve">R Dificultad en la comunicación telefonoca para la asignacion de la citas: call center, gastro, neumo, Rx, cardiologia, etc.</t>
  </si>
  <si>
    <t xml:space="preserve">Accesibilidad</t>
  </si>
  <si>
    <t xml:space="preserve">Correo Electrónico</t>
  </si>
  <si>
    <t xml:space="preserve">2022-09-21 14:39:09</t>
  </si>
  <si>
    <t xml:space="preserve">MARISOL GARAVITO BEJARANO</t>
  </si>
  <si>
    <t xml:space="preserve">Subdirectora de Defensoria al Usuario</t>
  </si>
  <si>
    <t xml:space="preserve">X</t>
  </si>
  <si>
    <t xml:space="preserve">Informando sobre la respuesta a su requerimiento</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Petición</t>
  </si>
  <si>
    <t xml:space="preserve">2022-09-20</t>
  </si>
  <si>
    <t xml:space="preserve">info@villegasabogadosasociados.com</t>
  </si>
  <si>
    <t xml:space="preserve">+57(4)512-5011/+57(4)511-4949/+57(318)541-5387</t>
  </si>
  <si>
    <t xml:space="preserve">Otro</t>
  </si>
  <si>
    <t xml:space="preserve">VILLEGAS ABOGADOS ASOCIADOS S.A.S.</t>
  </si>
  <si>
    <t xml:space="preserve">OSCAR DARIO VILLEGAS POSADA, vecino y residente en el municipio de Medellín –
Antioquia identificado con la Cedula de Ciudadanía No. 15.321. 416.De Yarumal Ant. –y 
portador de la T.P. No. 66848. Del C. S. de la J., actuando como apoderado de la señora
PAULA ANDREA GONZALEZ ÁLVAREZ en proceso Contencioso Administrativo, 
conforme poder otorgado y acorde con el Art (5) de la ley 2213 del 13 de junio de 2022 
y el artículo 77 del C.G.P, “… se entiende conferido para solicitar… actos preparativos del 
proceso…”, y haciendo uso del derecho de petición consagrado en el artículo 23 de la 
Constitución Nacional y desarrollado en la ley 1755 de 2015 me permito solicitar lo 
siguiente:
-Copia integra y autentica de la historia clínica incluyendo notas médicas, notas de 
enfermería, exámenes, etc., que allí repose en relación con la atención brindada al señor 
ÁNGEL MARÍA ZAPATA PARRA quien en vida se identificaba con la cédula de 
ciudadanía No. 70.543.295 donde conste las circunstancias que llevaron al deceso del 
señor ZAPATA PARRA el día 09 de septiembre de 2022. 
A fin de garantizar la consecución de la prueba y de procurar que la petición
correspondiente sea auxiliada oportunamente, solicito se ordene dar traslado de la 
solicitud a la entidad o entidades donde se encuentre la información, en caso de que la 
misma no se encuentre en poder de la peticionada.
Para recibir notificación y demás, me permito suministrar mi número de Celular: 318 
541 53 87 – 511 49 49, e-mail: info@villegasabogadosasociados.com o en la calle 51 No. 
51-31 Oficina 1503 Edificio Coltabaco II., Municipio de Medellín - Antioquia. 
Para lo anterior anexo:
• Copia del poder debidamente otorgado por la señora PAULA ANDREA 
GONZALEZ ÁLVAREZ compañera del Sr. ÁNGEL MARÍA ZAPATA PARRA
facultado además para solicitar historias clínicas. 
• Copia de la cedula de ciudadanía de la señora PAULA ANDREA GONZALEZ 
ÁLVAREZ
• Copia de la tarjeta profesional y cedula de ciudadanía del suscrito.
DOCUMENTOS ADJUNTOS
HVS</t>
  </si>
  <si>
    <t xml:space="preserve">NO APLICA</t>
  </si>
  <si>
    <t xml:space="preserve">EN GESTION</t>
  </si>
  <si>
    <t xml:space="preserve">En Gestion</t>
  </si>
  <si>
    <t xml:space="preserve">EN TRAMITE</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2022-09-26</t>
  </si>
  <si>
    <t xml:space="preserve">diegomocu@unisabana.edu.co</t>
  </si>
  <si>
    <t xml:space="preserve">Mediante la presente y el archivo adjunto me permito realizar la solicitud de información relacionada a los
datos ingresados, fecha de reconocimiento de la ETS, tratamiento aplicado contra la ETS en Bogotá
Cordialmente,
Diego Mosquera
S.C</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2022-09-01</t>
  </si>
  <si>
    <t xml:space="preserve">yelimoreno.87@gmail.com</t>
  </si>
  <si>
    <t xml:space="preserve">Buenas tardes, mil disculpas quería saber a qué número o a dónde debo comunicarme para tomar una cita para poder realizarme un estudio de electrococleografia? Ya que en las opciones de la línea telefónica no aparece ninguna opción que me indique este estudio.
Agradezco mucho la atención prestada.
S.C</t>
  </si>
  <si>
    <t xml:space="preserve">2022-09-08 14:27:19</t>
  </si>
  <si>
    <t xml:space="preserve">ACCESIBILIDAD</t>
  </si>
  <si>
    <t xml:space="preserve">OTRO</t>
  </si>
  <si>
    <t xml:space="preserve">OTRA</t>
  </si>
  <si>
    <t xml:space="preserve">Demora en la atencion en cirugia ambulatoria.</t>
  </si>
  <si>
    <t xml:space="preserve">Chía</t>
  </si>
  <si>
    <t xml:space="preserve">Queja</t>
  </si>
  <si>
    <t xml:space="preserve">Presencial/Escrito</t>
  </si>
  <si>
    <t xml:space="preserve">TV 13 A   N° 43-88</t>
  </si>
  <si>
    <t xml:space="preserve">SOACHA - CUNDINAMARCA</t>
  </si>
  <si>
    <t xml:space="preserve">kalvaradop2021@gmail.com</t>
  </si>
  <si>
    <t xml:space="preserve">MADRE -  ABUELA</t>
  </si>
  <si>
    <t xml:space="preserve">La señora celadora Chavez no me dejo pasar a la visita de mi nieta el día sábado 17 de septiembre  a la 1:30 pm 
Tal cual tengo autorización  de pasar con mi hija ya que es menor de edad y la señora chavez no me dejo entrar y es muy grosera con las personas.
S.C</t>
  </si>
  <si>
    <t xml:space="preserve">AJ Falta de calidez y trato amable.</t>
  </si>
  <si>
    <t xml:space="preserve">Humanización</t>
  </si>
  <si>
    <t xml:space="preserve">SEGURIDAD</t>
  </si>
  <si>
    <t xml:space="preserve">Demora en la atención en consultorio por falta de suministro de hc.</t>
  </si>
  <si>
    <t xml:space="preserve">Chipaque</t>
  </si>
  <si>
    <t xml:space="preserve">sumejorasesoriajuridica@gmail.com</t>
  </si>
  <si>
    <t xml:space="preserve">ABOGADA</t>
  </si>
  <si>
    <t xml:space="preserve">Agradecemos la atención prestada al presente email, quedando atentos a resolver sus inquietudes de manera inmediata.
Atentamente,
Maria Patricia Gaviria Taborda
Abogada
VER DOCUMENTOS ADJUNTOS
S.C</t>
  </si>
  <si>
    <t xml:space="preserve">HUMANIZACIÓN </t>
  </si>
  <si>
    <t xml:space="preserve">Demora en la entrega de resultados: lab.clinico, rx,gastro cardio,neumo, orl,etc.</t>
  </si>
  <si>
    <t xml:space="preserve">Choachí</t>
  </si>
  <si>
    <t xml:space="preserve">Sugerencia</t>
  </si>
  <si>
    <t xml:space="preserve">Apertura de Buzón</t>
  </si>
  <si>
    <t xml:space="preserve">SILVANIA</t>
  </si>
  <si>
    <t xml:space="preserve">CUNDINAMARCA</t>
  </si>
  <si>
    <t xml:space="preserve">HIJA</t>
  </si>
  <si>
    <t xml:space="preserve">LO ACONTECIDO ES QUE ERA UN COLCHON INFLABLE Y TENIA UN APARATO QUE ASUSTABA AL PACIENTE SE PIDIDO CAMBIO POR QUE LE SENTABA EN LA CINTURA  Y QUE POR ESO LE DUELE LA CABEZA Y LE DA LAS BORRACHERAS.</t>
  </si>
  <si>
    <t xml:space="preserve">OTRAS ADMINISTRATIVAS</t>
  </si>
  <si>
    <t xml:space="preserve">Demora en la practica de actividades clinicas a pacientes hospitalizados: examenes, interconsultas, procedimientos,etc.</t>
  </si>
  <si>
    <t xml:space="preserve">Chocontá</t>
  </si>
  <si>
    <t xml:space="preserve">angela.chacon@bienaventuranzaips.com</t>
  </si>
  <si>
    <t xml:space="preserve">Buenos días
Cordial saludo,
Mucho gusto soy Ángela Chacón gerente de Bienaventuranza IPS, me comunico con ustedes porque me gustaría saber si es posible comunicarme con la persona encargada del área de compras o farmacia para tratar un tema relacionado con la rotación de unos medicamentos e insumos que tenemos en sobre stock. Este inventario fue adquirido para la habilitación transitoria de la UCI por la emergencia sanitaria en el 2021, servicio con el que hoy ya no contamos, en la actualidad solo tenemos habilitado hospitalización de mediana complejidad, servicio donde la rotación de estos productos es baja o en su defecto nula.
Muchas gracias, quedo atenta a su respuesta.</t>
  </si>
  <si>
    <t xml:space="preserve">2022-09-08 15:51:33</t>
  </si>
  <si>
    <t xml:space="preserve">Respuesta personalizada dirigida al usuario que interpone la queja. </t>
  </si>
  <si>
    <t xml:space="preserve">Demora en la programacion de cirugia: Ambulatorias y de Hospitalizacion.</t>
  </si>
  <si>
    <t xml:space="preserve">Cogua</t>
  </si>
  <si>
    <t xml:space="preserve">Soacha</t>
  </si>
  <si>
    <t xml:space="preserve">2022-09-12</t>
  </si>
  <si>
    <t xml:space="preserve">Subsidiado</t>
  </si>
  <si>
    <t xml:space="preserve">CALLE 3 N° 01 - 08</t>
  </si>
  <si>
    <t xml:space="preserve">yenciso84@gmail.com</t>
  </si>
  <si>
    <t xml:space="preserve">Me dirijo a ustedes con el fin de dar mi inconformidad con la anestesiloga Andrea Reyes el dia de hoy, yo tenia cita con ella a las 8:20, al llegar no tenia conocimineto del cambio de contrato de mi EPS convida.
Me diriji a su oficina y le comento la situacion, para que ella se enterara que yo estaba dentro del hospital esperando la nueva autorizacion, a lo cual ella me responde que no me puede atender de muy mala manera, al parecer no esta de buen humor, yo vengo de lejos y me consta que la doctora tenia el tiempo para atenderme, de hecho fuera del consultorio entablo una conversacion con una señora la cual me comenta que ella tiene turno a las 3:00 pm, pero que la llaman antes para que asista a la cita, les recuerdo que personas como yo necesitan sus cirugías urgentemente, muchas veces eso cambia nuestra vida.
¿Servicio en que fue atendida? No fui atendida - Anestesia 
Ver documento adjunto
AM</t>
  </si>
  <si>
    <t xml:space="preserve">2022-09-29 15:01:58</t>
  </si>
  <si>
    <t xml:space="preserve"> Ofrecer disculpas por la situación presentada. </t>
  </si>
  <si>
    <t xml:space="preserve">Demora en resolucion de patologia del paciente hospitalizado o en urgencias</t>
  </si>
  <si>
    <t xml:space="preserve">Cota</t>
  </si>
  <si>
    <t xml:space="preserve">2022-09-09</t>
  </si>
  <si>
    <t xml:space="preserve">nodozipaquirapqrs@famisanar.com.co</t>
  </si>
  <si>
    <t xml:space="preserve">yfcr.21@gmail.com</t>
  </si>
  <si>
    <t xml:space="preserve">ZONA SABANA NORTE FAMISANAR</t>
  </si>
  <si>
    <t xml:space="preserve">Buen día, 
De manera atenta solicito su colaboración para emitir concepto en relación al requerimiento presentado por nuestro usuario relacionado a continuación, así: 
 DATOS DEL AFILIADO 
 NOMBRE: YENI FAUIZULES CAÑIZALEZ ROJAS
DOCUMENTO DE IDENTIDAD: CC 65784658
DIRECCIÓN: CR 8  16 39 CHIA
TEL. CONTACTO: 3208021860
CORREO: YFCR.21@GMAIL.COM
Resumen de la queja:  
“solicito sea comunicado formalmente y de manera detallada la solucion al inconveniente presentado con el copago de la cirugia ya que en ningun momento anterior ala intervencion me fue notificado de manera oficial algun valor , solicito realizar la revisio pertinente ala informacion contenida en el correo anterior mente señalado(facturacion.quinto@hus.org.co) ya que es un cobro desproporcionado para ser copago de benficiario” 
Agradezco su pronta colaboración para brindar solución al requerimiento presentado por el usuario afectado. 
Cordialmente,  
Margarita Ma. Herrera Velásquez  
Auxiliar PQR 
Regional Cundiboyacense 
FAMISANAR EPS</t>
  </si>
  <si>
    <t xml:space="preserve">B Aclaracion de valores presuntamente mal cobrados.</t>
  </si>
  <si>
    <t xml:space="preserve">2022-09-28 14:54:09</t>
  </si>
  <si>
    <t xml:space="preserve"> Explicar la causa de la situación. </t>
  </si>
  <si>
    <t xml:space="preserve">Demora en la salida del paciente hospitalizado por falta de epicrisis, certificados de defuncion, nacido vivo etc.</t>
  </si>
  <si>
    <t xml:space="preserve">Cucunubá</t>
  </si>
  <si>
    <t xml:space="preserve">jfabianr@correo.udistrital.edu.co</t>
  </si>
  <si>
    <t xml:space="preserve">Un cordial saludo, el presente correo lo redacto con el fin de solicitar la historia clinica de mi padre , si es posible por este medio se lo agardeceria ya que no cuento con mucho tiempo para ir hasta el hospital, agradezco su atencion y espero una respuesta gracias.
Ver documento adjunto
AM</t>
  </si>
  <si>
    <t xml:space="preserve">2022-09-30 20:05:07</t>
  </si>
  <si>
    <t xml:space="preserve"> Presentar la acción de mejora. </t>
  </si>
  <si>
    <t xml:space="preserve">Demora y / o presuntas fallas en el proceso de atencion en el servicio de urgencias : triage, consulta,apertura de HC, etc</t>
  </si>
  <si>
    <t xml:space="preserve">El Colegio</t>
  </si>
  <si>
    <t xml:space="preserve">CARRERA 7 # 1A SUR</t>
  </si>
  <si>
    <t xml:space="preserve">HIJO</t>
  </si>
  <si>
    <t xml:space="preserve">Se solicito cambio  de colchón porque era muy duro le sentaba mucho</t>
  </si>
  <si>
    <t xml:space="preserve"> Invitar al usuario a seguir utilizando los servicios de la institución. </t>
  </si>
  <si>
    <t xml:space="preserve">Incumplimiento en el horario de atencion al publico en areas de la institucón.</t>
  </si>
  <si>
    <t xml:space="preserve">El Peñón</t>
  </si>
  <si>
    <t xml:space="preserve">Felicitación</t>
  </si>
  <si>
    <t xml:space="preserve">Felicitar por la atencion prestada por los funcionarios de fisioterapia la amabilidad su atenta y su humana colaboracion.
Ver documento adjunto
AM</t>
  </si>
  <si>
    <t xml:space="preserve">Socializado a los Servicios</t>
  </si>
  <si>
    <t xml:space="preserve">2022-09-12 13:00:51</t>
  </si>
  <si>
    <t xml:space="preserve"> Realizar llamada telefónica o carta certificada al usuario </t>
  </si>
  <si>
    <t xml:space="preserve">Demora en hospitalización de pacientes por disponibilidad de camas.</t>
  </si>
  <si>
    <t xml:space="preserve">El Rosal</t>
  </si>
  <si>
    <t xml:space="preserve">El día  07-09-2022 entro a la habitación sin tocar,mi madre descansa en el día en las sillas por dolor de espalda, yo vengo de Manizales y no tengo en donde quedarme en Bogota ademas prefiero estar pendiente de ella, muchas veces aunque  vean que le duele mucho o llame con el botón no le prestan atención en ese momento yo estaba acostada  en la camilla descansando un poco la espalda pues he dormido en las sillas y estoy recuperándome de una fractura ella me pide bajarme de la camilla y le dije que por la pierna y el cansancio estaba ahí mientras  mi mama descansaba en la silla a lo que me contesto "yo también me fracture una pierna  y aquí estoy." Es inhumano que prefirió verme acostada en el piso, que dejarme en la camilla, igual su trato siempre es arrogante</t>
  </si>
  <si>
    <t xml:space="preserve">Cartelera</t>
  </si>
  <si>
    <t xml:space="preserve">2022-09-27 15:39:39.764443</t>
  </si>
  <si>
    <t xml:space="preserve">informando sobre la respuesta a su requerimiento. </t>
  </si>
  <si>
    <t xml:space="preserve">Demora en la autorización de la EPS</t>
  </si>
  <si>
    <t xml:space="preserve">Facatativá</t>
  </si>
  <si>
    <t xml:space="preserve">AURA.ROA@ICSEF.EDU.CO</t>
  </si>
  <si>
    <t xml:space="preserve">Buenos Días 
Cordial Saludo
La presente es para solicitar la historia clinica de Aura María Roa Aguirre identificada con cédula 1072432068 con fines pertinenres,</t>
  </si>
  <si>
    <t xml:space="preserve">Reclamo cuyo argumento del usuario es que no desea ser atendido por personal de entrenamiento.</t>
  </si>
  <si>
    <t xml:space="preserve">Fómeque</t>
  </si>
  <si>
    <t xml:space="preserve">CALLE 52 A SUR #31-73</t>
  </si>
  <si>
    <t xml:space="preserve">EL DIA DE HOY 25 SEP ME PRESENTE CON MI MADRE A LA CIRUGIA DE CATARATAS EL CUAL ME INFORMAN QUE TIENE  QUE VENIR SIN COMER EL DIA ANTERIOR.
PASAMOS LOS FILTROS REQUERIDOS PARA LA CIRUGIA LA CUAL NOS LLAMAN A LAS 11: AM Y NOS PREGUNTAN SI VIEN EN AYUNAS Y TOMABA ALGUN MEDICAMEBTO EL CUAL NOSOTROS RESPINDIMOS QUE NO Y LA PASAN PARA CIRUGIA YA ESTANDO DENTRO LE PREGUNTAN AL PACIENTE EL CUAL SUFRE DE DEMENCIA Y DICE QUE SI EL MEDICO NOS HACE EL LLAMA PERO YO ESTABA DESAYUNANDO CUANDO LLEGO ME DICEN QUE NO SE LE PRACTICO LA CIRUGIA .
V.C.</t>
  </si>
  <si>
    <t xml:space="preserve">D Cirugia cancelada por factores atribuibles a la organización.</t>
  </si>
  <si>
    <t xml:space="preserve">Continuidad</t>
  </si>
  <si>
    <t xml:space="preserve">Inconvenientes para el ingreso a los servicios por temas  de vigilancia.</t>
  </si>
  <si>
    <t xml:space="preserve">Fosca</t>
  </si>
  <si>
    <t xml:space="preserve">BOGOTA</t>
  </si>
  <si>
    <t xml:space="preserve">sofiacaicedoro@gmail.com</t>
  </si>
  <si>
    <t xml:space="preserve">PRIMA</t>
  </si>
  <si>
    <t xml:space="preserve">Por medio del presente me dirijo a ustedes DIRECCION HOSPITAL SAMARITANA con el fin de poner en su conocimiento el mal servicio y negligencia prestado por parte del señor santiago Jefe de enfermeria y la enfermera Carolina que lo apoya en el turno de 1 pm a 7 pm los dias 22 y 23 de septiembre ya que al momento de solicitar medicamentos para la paciente Angie Natalia quien lleva hospitalizada casi 3 meses con un cuadro de salud bastante complejo a raiz de un naccidente de transito , estes personal no tiene la mas minima empatia con mi familiar ya que la ven retorciendose del dolor y llorando y no atienden los llamados que se le realiza, solo pasada la hora o hasta mas y se acercan a decir que no ponen nada por que presenta vomito; pero aun asi tampoco hacen nada para controlarlo . 
Cabe resaltar que el vómito es generado por un procedimiento quirúrgico. Solicitamos de manera atenta que se realice seguimiento al comportamiento del personal.
Ver documento adjunto
AM</t>
  </si>
  <si>
    <t xml:space="preserve">Demora en la asignacion de citas medicas y/o procedimientos en consultorio: No agendas disponibles, otro.</t>
  </si>
  <si>
    <t xml:space="preserve">Funza</t>
  </si>
  <si>
    <t xml:space="preserve">CARRERA 13 A #77 A-63</t>
  </si>
  <si>
    <t xml:space="preserve">accesoydireccionamiento@famisanar.com.co</t>
  </si>
  <si>
    <t xml:space="preserve">NO REGISTRA NO REGISTRA NO REGISTRA</t>
  </si>
  <si>
    <t xml:space="preserve">Buen dia,
Cordial saludo,
Solicito su valiosa colaboración para validar oferta de setrvicio cu´ps 882326 PLETISMOGRAFIA DE VASOS VENOSOS EN ,IEMBROS INFERIORES, y/o si procede homologar con cups 882325 PLETISMOGRAFIA DE VASOS ARTERIALES EN MIEMBROS INFERIORES, estaremos atentos a sus comentarios y/o observaciones.
Cordialmente,
V.C.</t>
  </si>
  <si>
    <t xml:space="preserve">Demora en la atencion de las citas programadas para consulta y / o procedimientos en consultorio.</t>
  </si>
  <si>
    <t xml:space="preserve">Fúquene</t>
  </si>
  <si>
    <t xml:space="preserve">famibpms@famisanar.com.co</t>
  </si>
  <si>
    <t xml:space="preserve">zerocam30@hotmail.com</t>
  </si>
  <si>
    <t xml:space="preserve">Requerimos apoyo para la gestión del Radicado # PQRS-2022-E-280445 para brindar su concepto.
El detalle de lo que solicitamos lo puede leer a continuación
Favor programar: OSTEODENSITOMETRIA POR TC
Solicitud o inconformidad del Afectado
#IVRBOG_2.2 Usuaria activo según ADRES con la entidad #EPS FAMISANAR S.A.S. régimen CONTRIBUTIVO , con diagnóstico Cáncer de Vagina , Fracturas de Huesos , requiere autorización y programación para toma de examen Osteodensitometria, orden generada el día 18/07/22 , radicó solicitud el 06/08/22 y Eps autorizo examen en Ips Colsubsidio calle 100 le informan que allí no toman este examen, el cual volvió a solicitar cambio de prestador y autorización hace 15 días y hasta la fecha no ha recibido respuesta Se envía para validación y gestión de acuerdo a normatividad vigente.
Información Afectado	Información Reclamante
Nombre Afectado:	MARIA GUILLERMINA CAMPOS BEJARANO
Identificacion:	23897304
Email:	zerocam30@hotmail.com
Telefono:	3144375693
Nombre Reclamante:	CENAIDA N/A ROMERO CAMPOS
Identificacion:	52996061
Email:	zerocam30@hotmail.com
Telefono:	3144375693
Esperamos contar con su concepto para la fecha: 2022-09-20 10:30
Favor responder el concepto dando click en el siguiente enlace:  Enlace Resolución Apoyo/Concepto
S.C</t>
  </si>
  <si>
    <t xml:space="preserve">2022-09-21 16:43:10</t>
  </si>
  <si>
    <t xml:space="preserve">Dificultad en la comunicación telefonoca para la asignacion de la citas: call center, gastro, neumo, Rx, cardiologia, etc.</t>
  </si>
  <si>
    <t xml:space="preserve">Fusagasugá</t>
  </si>
  <si>
    <t xml:space="preserve">Yopal</t>
  </si>
  <si>
    <t xml:space="preserve">2022-09-27</t>
  </si>
  <si>
    <t xml:space="preserve">YOPAL CASANARE</t>
  </si>
  <si>
    <t xml:space="preserve">linin.1989@gmail.com</t>
  </si>
  <si>
    <t xml:space="preserve">Hospital Universitario de la Samaritana 
Cordial saludo, 
Soy la paciente LINA DEIBY CARDENAS c.c  1.118.542.902 de Yopal- Casanare. Actualmente tengo una orden para una intervención de cirugía de ligamento cruzado anterior y ruptura meniscal.
 El día de hoy me fue informado a través del segundo numero de teléfono que deje en registro que es el  de mi madre, ya que  mi por mi numero no fue posible puesto que trabajo en una zona rural  de Casanare donde la señal es irregular. Informaron que la cita para mi procedimiento quirúrgico quedo para el miércoles 28 de septiembre a las 9am. Solicito por favor por medio de la presente una orden o soporte de evidencia esta para gestionar mi excusa de ausentismo laboral  de media jornada de mañana Martes ya que debo viajar desde aquí de Yopal a Bogotá. Asimismo me urge este soporte para gestionar unos viáticos mañana para mis gastos allá. 
Agradezco enormemente una pronta respuesta 
Quedo atenta. 
V.C.</t>
  </si>
  <si>
    <t xml:space="preserve">No atencion por parte del medico con el cual se asigno la cita.</t>
  </si>
  <si>
    <t xml:space="preserve">Gachalá</t>
  </si>
  <si>
    <t xml:space="preserve">matilderodrisando@gmail.com</t>
  </si>
  <si>
    <t xml:space="preserve">EN VARIAS OCACIONES ESPERABA HASTA QUE EL DOLOR FUERA MUY FUERTE PARA APLICAR EL MEDICAMENTO, MI HIJA SE ACERCABA A DECIRLES Y DE FORMA ARROGANTE CONTESTA "DESPUÉS" VOY, ESTOY OCUPADA",
UNA TARDE DESPUES DE SUPLICAR MEDICAMENTO PARA EL DOLOR, AL PONERME LA INYECCIÓN DE LOS TROMBOS, APRETÓ CON BRUSQUEDAD MI BRAZO, SU ACTITUD ES PETULANTE Y DE MALA MANERA MUCHAS VECES ENTRABA A PONERME LOS MEDICAMENTOS ESTO REFERENTE A LA JEFE LILIANA, LAS DOS ENFERMERAS TAMBIÉN ERAN DESCUIDADAS Y POCA ATENCIÓN MOSTRABAN SI LES DECÍA QUE TENIA DOLOR FUERTE O NECESITABA  IR AL BAÑO, NUNCA ATENDÍAN AL LLAMADO DEL BOTON EN UNA OCASION, ESTUVE A PUNTO DE DESMAYARME EN EL BAÑO Y MI HIJA CON SU PIERNA FRACTURADA NO TIENE LA FUERZA PARA SOSTENERME
VER DOCUMENTO ADJUNTO
HVS</t>
  </si>
  <si>
    <t xml:space="preserve">S Posibles novedades de seguridad clinica durante el proceso de atencion al paciente.</t>
  </si>
  <si>
    <t xml:space="preserve">Seguridad</t>
  </si>
  <si>
    <t xml:space="preserve">2022-09-28 16:30:21</t>
  </si>
  <si>
    <t xml:space="preserve">No atencion de citas programadas para consulta, examenes, procedimientos, de consulta externa y radiologia.</t>
  </si>
  <si>
    <t xml:space="preserve">Gachancipá</t>
  </si>
  <si>
    <t xml:space="preserve">2022-09-14</t>
  </si>
  <si>
    <t xml:space="preserve">KRA 8B N 6-53 BARRIO LAS AVENIDAS</t>
  </si>
  <si>
    <t xml:space="preserve">FLORENCIA</t>
  </si>
  <si>
    <t xml:space="preserve">supernumerarioflorencia@gmail.com</t>
  </si>
  <si>
    <t xml:space="preserve">3203897332 - 3127757480</t>
  </si>
  <si>
    <t xml:space="preserve">ENTIDAD PROMOTORA DE SALUD</t>
  </si>
  <si>
    <t xml:space="preserve">Cordial saludo Srs.
IPS EMPRESA SOCIAL DEL ESTADO HOSPITAL UNIVERSITARIO DE LA SAMARITANA,
Me permito remitir PQRD para fines pertinentes, queja la cual fue interpuesta el día  31/08/2022 en el aplicativo de la Superintendencia de Salud pqrdsuperargo.supersalud.gov.co, la cual fué clasificada por el ente regulador como PQRD con CASO REGULAR por la ASIGNACIÓN DE CITA POR LA ESPECIALIDAD DE CONSULTA DE PRIMERA VEZ POR ESPECIALISTA EN CIRUGIA DE TORAX, de la afiliada:
NOMBRE: JAIRO ANDRES OSORIO GOMEZ
DOCUMENTO: 80233580
DIRECCIÓN: FLORENCIA
TELÉFONO: 3203897332 - 3127757480
DATOS DE LA CITA O PROCEDIMIENTO REQUERIDO:
Cups: 890233 - CONSULTA DE PRIMERA VEZ POR ESPECIALISTA EN CIRUGIA DE TORAX
 Número de la Autorización: 
Por otro lado, se solicita apoyo URGENTE Y PRIORITARIO desde el área encargada para que sea asignada la cita por CONSULTA DE PRIMERA VEZ POR ESPECIALISTA EN CIRUGIA DE TORAX sea programada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Radicado de PQRD
Historia Clínica y Orden Médica
Comprobación de estado del afiliado
Autorización 
Quedo atenta a una pronta respuesta
V.C.</t>
  </si>
  <si>
    <t xml:space="preserve">2022-09-20 16:18:45</t>
  </si>
  <si>
    <t xml:space="preserve">Dificultad para acceder servicio por encontrarse pendiente pago deuda con la institución</t>
  </si>
  <si>
    <t xml:space="preserve">Gachetá</t>
  </si>
  <si>
    <t xml:space="preserve">V. RODEO</t>
  </si>
  <si>
    <t xml:space="preserve">LA PEÑA</t>
  </si>
  <si>
    <t xml:space="preserve">EL DIA DE HOY LLEGO A LA CLINICA PARA VISITAR A MI MAMA LA SRA VIGILANTE DE AFUERA ME DICE QUE NO HAY VISITAS QUE LAS VISITAS SON DE 9.00 AM INFORMACION QUE NO ME HABIAN INFORMADO DEL DIA LUNES LE DIGE LLEVO 3 DIAS VINIENDO Y USTED MISMA ME DA LA FICHA PARA ENTRAR DE 9 AM -11.00 AM.
AL FIN DE ALGUNOS MINUTOS ENTRE Y ESTANDO DENTRO CON LA PACIENTE SE ACERCO UNA SRA BAJITA VESTIDO AZUL Y ME DICE QUE LAS VISITAS SON DE 9.00 AM -10.00 AM Y QUE UNO NO HAY QUE DAR QUEJAS... CONTINUA PETICION</t>
  </si>
  <si>
    <t xml:space="preserve">AF Sugiere mejorar la calidad en la atencion que ofrece el personal administrativo, facturadores, secretarias,vigilantes.</t>
  </si>
  <si>
    <t xml:space="preserve">Oportunidad</t>
  </si>
  <si>
    <t xml:space="preserve">2022-09-27 14:19:26.336796</t>
  </si>
  <si>
    <t xml:space="preserve">Deficultad para acceder a los servicios por causas ajenas a la institución.</t>
  </si>
  <si>
    <t xml:space="preserve">Gama</t>
  </si>
  <si>
    <t xml:space="preserve">fabulosamenteashley@gmail.com</t>
  </si>
  <si>
    <t xml:space="preserve">BUENAS TARDES MI NOMBRE ES KIANA ASHLEY ANDRADE CARABALÍ CC 1083918677 QUERÍA CONFIRMAR UNA FECHA DE CITA CON EL INFECTÓLOGO EL DÍA 5 DE OCTUBRE
VER DOCUMENTO ADJUNTO
SC</t>
  </si>
  <si>
    <t xml:space="preserve">Caida de pacientes hospitalizados y / o en urgencias.</t>
  </si>
  <si>
    <t xml:space="preserve">Girardot</t>
  </si>
  <si>
    <t xml:space="preserve">LA PALMA - CUNDINAMARCA</t>
  </si>
  <si>
    <t xml:space="preserve">SOBRINA</t>
  </si>
  <si>
    <t xml:space="preserve">FELICITACIONES AL GRUPO DE ENFERMEROS DE LA MAÑANA 4°PISO POR SU DEDICACION Y PROFECIONALISMO CON EL QUE REALIZARON SU TRABAJO GRACIAS POR QUE SIEMPRE ESTUVIERON AL PENDIENTE DE LA SALUD DEL PACIENTE JOSE FERNANDO MAHECHA MURCIA SIEMPRE ESTABAN CON SUS MEDICAMENTOS A TIEMPO SU CAMA LIMPIA Y LO MAS IMPORTANTE SIEMPRE ENTRABAN CON UNA SONRISA EN LOS LABIOS SIEMPRE CON LA MEJOR ACTITUD...
VER DOCUMENTO ADJUNTO
HVS</t>
  </si>
  <si>
    <t xml:space="preserve">2022-09-09 15:01:38</t>
  </si>
  <si>
    <t xml:space="preserve">Posibles novedades de seguridad clinica durante el proceso de atencion al paciente.</t>
  </si>
  <si>
    <t xml:space="preserve">Granada</t>
  </si>
  <si>
    <t xml:space="preserve">oelks1sinlimites@gmail.com</t>
  </si>
  <si>
    <t xml:space="preserve">CALLE 5 NORTE# 2B NORTE - 79 CS CAÑO H</t>
  </si>
  <si>
    <t xml:space="preserve">310 894 6081</t>
  </si>
  <si>
    <t xml:space="preserve">ESPOSO</t>
  </si>
  <si>
    <t xml:space="preserve">BUENAS TARDES, CORDIAL SALUDO, LA PRESENTE ES PARA QUE ME HAGAN EL FAVOR DE ASIGNARME 2 CITA, UNA DE GINECOLOGÍA, Y ECOGRAFÍA, PARA LA SEÑORA KEYLA MARÍA CABALLERO GARCÍA, 1052700276, YA QUE LA INFORMACIÓN QUE ME DIERON EN LA EPS, EL HOSPITAL UNIVERSITARIO SAMARITANA EN BOGOTÁ ME HA SERVIDO DE PRESTADOR DE SALUD. POR FAVOR NECESITO LA CITA LO MÁS PRONTO POSIBLE, YA LA SEÑORA KEILA MARÍA CABALLERO GARCÍA, ESTÁ EN LAS ÚLTIMAS TRES SEMANAS DE GESTACIÓN... GRACIAS
VER DOCUMENTOS ADJUNTOS
SC</t>
  </si>
  <si>
    <t xml:space="preserve">Falta de insumos y / o elementos medicos y / o quirurgicos para obtener atencion,o elementos suministrados de mala calidad.</t>
  </si>
  <si>
    <t xml:space="preserve">Guachetá</t>
  </si>
  <si>
    <t xml:space="preserve">ivan.sanchezwilches@gmail.com</t>
  </si>
  <si>
    <t xml:space="preserve">EN HORAS DE LA MAÑANA MI MAMA ALBA MARY WILCHES SANDOVAL CON CC 20891561 LE PIDE EL FAVOR A LA FUNCIONARIA SANDRA ALONSO QUE LE AYUDARA A HACER ASEO , LA BOLSA DE LA COLOSTOMIA Y LA FUNCIONARIA LE DEJA UNOS GUANTES PARA QUE LA PACIENTE ANTES MENCIONADA ELLA MISMA SE ASEARA.
LM</t>
  </si>
  <si>
    <t xml:space="preserve">AG Sugiere mejorar la calidad en la atencion que ofrece el personal de enfermeria, Aux de enfermeria, enfermeras, camilleros, tecnicos de Rx.</t>
  </si>
  <si>
    <t xml:space="preserve">2022-09-19 16:19:14</t>
  </si>
  <si>
    <t xml:space="preserve">Perdida de elementos personales del usuario.</t>
  </si>
  <si>
    <t xml:space="preserve">Guaduas</t>
  </si>
  <si>
    <t xml:space="preserve">BOGOTA COLOMBIA</t>
  </si>
  <si>
    <t xml:space="preserve">sanmoreno1490@hotmail.com</t>
  </si>
  <si>
    <t xml:space="preserve">Cordial saludo E.S.E. HOSPITAL UNIVERSITARIO DE LA SAMARITANA - BOGOTA,
Favor responder el concepto dando click en el siguiente enlace:  Enlace Resolución Apoyo/Concepto
Requerimos apoyo para la gestión del Radicado # PQRS-2022-E-261401 para brindar su concepto.
El detalle de lo que solicitamos lo puede leer a continuación
Buen dia se solicita de cirugía de cabeza y cuello
Solicitud o inconformidad del Afectado
De: sandra patricia moreno garcia sanmoreno1490@hotmail.com Enviado: martes, 16 de agosto de 2022 15:14 Para: Autorizaciones Salud autorizacionessalud@cafam.com.co; apoyobackofice@famisanar.com apoyobackofice@famisanar.com; notificaciones judiciales notificacionesjudiciales@cafam.com.co Asunto: Urgente, realizar la respectiva autorización ya que la anterior, el centro medico no atiende temas de oncología por lo tanto me remitieron al hospital red santamaritana. que no asiste estas enfermedades Buenos Tardes Cordial saludo El día sábado 13 de agosto del 2022 me fue autorizada la consulta por primera vez por especialista en cirugía de cabeza y cuello, con el centro medico universitario red santamaritana en el que me informan que no atienden esta clase de procesos oncologicos con cancer, que debe ser un centro medico especializado en oncologia especialista en endocrinología para la cirugía de caracter urgente como lo manifesto el especialista Álvaro Rico López, es por esto que solicito amablemente me autoricen la consulta por primera vez por especialista en cirugía de cabeza y cuello en un centro médico que verdaderamente se encarguen del tema, urgente. SANDRA PATRICIA MORENO GARCIA CC.51902704
V.C.</t>
  </si>
  <si>
    <t xml:space="preserve">2022-09-28 15:55:03</t>
  </si>
  <si>
    <t xml:space="preserve">Perdida de placas de radiologia u otros examenes</t>
  </si>
  <si>
    <t xml:space="preserve">Guasca</t>
  </si>
  <si>
    <t xml:space="preserve">VALERIAM CASTRO ESTA EN LA ABITACION 407 ELLA DICE QUE ALLER EN LA MAÑANA LA MALTRATARON JALANDOLE EL PELO LA TIRARON DURO LA ENFERMERA QUE LE TOCA VERLA SON LAS 11 AM Y NO HA PASADO.
V.C.</t>
  </si>
  <si>
    <t xml:space="preserve">2022-09-23 12:03:58.706783</t>
  </si>
  <si>
    <t xml:space="preserve">Reclamos cuyo argumento del usuario es que no ha sentido mejoria en su estado de salud.</t>
  </si>
  <si>
    <t xml:space="preserve">Guataquí</t>
  </si>
  <si>
    <t xml:space="preserve">marley.barrera@asmetsalud.com</t>
  </si>
  <si>
    <t xml:space="preserve">MARLEY.BARRERA@ASMETSALUD.COM</t>
  </si>
  <si>
    <t xml:space="preserve">Buena Tarde
Cordial saludo
De acuerdo al asunto en mención me permito solicitar su apoyo para la asignación de citas del usuario Orlando Ramos Identificado con cédula de ciudadanía número 17627237, celular N. 3124239041.
Código	Cantidad	Descripción
930860	4	Electromiografia en cada extremidad (uno o más músculos)...
891509	4	Neuroconduccion (cada Nervio)…
891515	4	Reflejo H (por Nervio)…
890374	1	Consulta de control o de seguimiento por especialista en Neurología.
Para la anterior solicitud adjunto copia de Autorizaciones e Historia Clínica.
Quedo atenta a su respuesta.
Cordialmente,
--
MARLEY SOLANYI BARRERA PINEDA 
Coordinadora de Atención al Usuario Zonal 
marley.barrera@asmetsalud.com 
60 8 434 1819   
www.asmetsalud.com 
Kr 8B N 6-53 Barrio Las Avenidas, Florencia-Caquetá</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022-09-28</t>
  </si>
  <si>
    <t xml:space="preserve">CARRERA 58 #138-63 TORRE 1 APTO 303</t>
  </si>
  <si>
    <t xml:space="preserve">marthacanal@hotmail.com</t>
  </si>
  <si>
    <t xml:space="preserve">karol-blanco@juanncorpas.edu.co</t>
  </si>
  <si>
    <t xml:space="preserve">MADRE</t>
  </si>
  <si>
    <t xml:space="preserve">VER ANEXO 
V.C.</t>
  </si>
  <si>
    <t xml:space="preserve">Reingreso de pacientes a hospitalizacion por la misma causa, antes de 15 dias.</t>
  </si>
  <si>
    <t xml:space="preserve">Guayabal de Síquima</t>
  </si>
  <si>
    <t xml:space="preserve">BOGOTÁ - CUNDINAMARCA</t>
  </si>
  <si>
    <t xml:space="preserve">gochoa256@gmail.com</t>
  </si>
  <si>
    <t xml:space="preserve">EPS FAMISANAR</t>
  </si>
  <si>
    <t xml:space="preserve">BUEN DÍA SOLICITO DE SU COLABORACIÓN CON EL AGENDAMIENTO DE DACRIOCISTORRINOSTOMIA TRANSNASAL VIA ENDOSCÓPICA, CONJUNTIVODACRIOCISTORRINOSTOMIA CON DISPOSITIVO VIA EXTERNA. GRACIAS
VER DOCUMENTO ADJUNTO
HVS</t>
  </si>
  <si>
    <t xml:space="preserve">V Falta de insumos y / o elementos medicos y / o quirurgicos para obtener atencion,o elementos suministrados de mala calidad.</t>
  </si>
  <si>
    <t xml:space="preserve">2022-09-30 16:44:53</t>
  </si>
  <si>
    <t xml:space="preserve">No atencion preferente a usuarios en condiciones especiales ( Discapacidad)</t>
  </si>
  <si>
    <t xml:space="preserve">Guayabetal</t>
  </si>
  <si>
    <t xml:space="preserve">FAMISANAR</t>
  </si>
  <si>
    <t xml:space="preserve">Cordial saludo E.S.E. HOSPITAL UNIVERSITARIO DE LA SAMARITANA - BOGOTA,
Favor responder el concepto dando click en el siguiente enlace:  Enlace Resolución Apoyo/Concepto
 Requerimos apoyo para la gestión del Radicado # PQRS-2022-E-276411 para brindar su concepto.
El detalle de lo que solicitamos lo puede leer a continuación
Buen día solicito su amable colaboración con la validación y asignación de la cita CX cabeza y cuello , autorizaciones # 90477351
Solicitud o inconformidad del Afectado
#RAD20222100010731092, Usuario activo según ADRES con la entidad #EPS FAMISANAR S.A.S. CONTRIBUTIVO. Tiene un grave problema para consumir alimentos debido a una posible inflamación en la tiroides, diagnosticada por la EPS, FAMISANAR, esta enfermedad le está impidiendo en un 90% el consumo de alimentos los cuales son indispensables para el cuidado de su salud que por su avanzada edad requiere. Le ordenaron una serie de exámenes los cuales ya le fueron realizados para atender la cita con el especialista de Cuello y Cabeza, la cual estamos solicitando en el Hospital la samaritana, pero en dicho hospital no tiene agenda sino hasta después de noviembre, lo que hace que su tiempo de parecimiento sea muy prolongado y que para esta fecha ya los exámenes que le practicaron no tengan validez. Solicitamos nos ayuden a gestionar el cambio para poder encontrar en otra clínica u hospital que tengan una fecha más cerca. Por su edad estos síntomas de esta enfermedad lo están deteriorando y la no ingesta de alimentos lo está debilitando, lo que conlleva al deterioro de salud y su calidad de vida.
Información Afectado	Información Reclamante
Nombre Afectado:	LUIS ANTONIO ROJAS GOMEZ
Identificacion:	4249751
Email:	MAROJAS@hotmail.com
Telefono:	3506263767
Nombre Reclamante:	LUIS ANTONIO ROJAS GOMEZ
Identificacion:	4249751
Email:	MAROJAS@hotmail.com
Telefono:	3506263767
Esperamos contar con su concepto para la fecha: 2022-09-13
S.C</t>
  </si>
  <si>
    <t xml:space="preserve">2022-09-16 11:46:01</t>
  </si>
  <si>
    <t xml:space="preserve">Entrega equivocada al paciente de reportes de examenes, reporte de historia clinica etc.</t>
  </si>
  <si>
    <t xml:space="preserve">Gutiérrez</t>
  </si>
  <si>
    <t xml:space="preserve">Página web</t>
  </si>
  <si>
    <t xml:space="preserve">Carrera 6D #17 - 59 s</t>
  </si>
  <si>
    <t xml:space="preserve">cristian15henao@gmail.com</t>
  </si>
  <si>
    <t xml:space="preserve">Hola buen día, mi pregunta es si el Hospital Universitario la Samaritana sede Bogotá, tiene convenio con la Eps Compensar, gracias por la atención.</t>
  </si>
  <si>
    <t xml:space="preserve">Practicas inseguras durante el proceso de atencion ( no uso de guantes, tapabocas, no lavado de manos)</t>
  </si>
  <si>
    <t xml:space="preserve">Jerusalén</t>
  </si>
  <si>
    <t xml:space="preserve">lilianabolivarboton123@gmail.com</t>
  </si>
  <si>
    <t xml:space="preserve">3134243184 - 3222316558</t>
  </si>
  <si>
    <t xml:space="preserve">La presente es para que den respuesta a la siguiente inquietud qué tenemos como paciente y usuarios del hospital debido a la liquidación de la eps convida se me ha trasladado como paciente a la eps nueva eps quisiera saber si esta eps tiene convenio con ustedes estoy al pendiente de su respuesta ya que ya me ordenaron una cirugía de orden urgente aquí en el hospital universitario la samaritana  una histerectomía total a causa de un mioma en el ovario izquierdo complejo si no tienen convenio ustedes pudieran hacer un traslado de paciente al alguna ips que si tenga convenio con la nueva eps ya que como se acabó con vida tendría que empezar otra vez desde cero el proceso y cómo digo mi cirugía es de carácter urgente mi cédula es 39805823  luz estela botón Chacón la orden de la cirugía y pendiente cita con anestesiología pero como reitero se acabó la eps que me estaba autorizando todo mi pregunta es si está eps tienen convenio con ustedes y si no es que pudiéramos hacer para seguir con la cirugía y no atrasar el proceso o ustedes no pueden remitir este caso a otra clínica que si tenga convenio con la nueva eps o si es posible hablar con talento humano o con recursos humanos para que me den una cita y hablarlo personalmente ya que los papeles de la orden de cirugía  y de anestesiología van radicados a convida y ya está eps no rige actualmente cualquier cosa quedo atenta a su respuesta por favor les ruego una solución pronta y ecuánime para ambas partes si pudieras por favor poner este caso en recursos humanos para que ellos lo manejan directamente muchas gracias quedo atenta a su respuesta mi número de teléfono es 313 424 31 84 o al 322 231 6558 ahora se me olvidaba comentarles otra cosa tuve control con urología y me recetaron unos medicamentos por que también padezco de una incontinencia urinaria debido a que la eps se acabó me negaron la entrega de estos medicamentos si es posible que desde allá mi radicar han otra orden de entrega de medicamentos con la eps nueva eps para que me los entreguen aquí si pueden hacer algo en este caso por favor muchas gracias Dios les bendiga
V.C.</t>
  </si>
  <si>
    <t xml:space="preserve">Practicas de actividades medicas y/o de apoyo diagnostico que se repitan al paciente hospitalizado, sin ser necesarias</t>
  </si>
  <si>
    <t xml:space="preserve">Junín</t>
  </si>
  <si>
    <t xml:space="preserve">dianaalb-24@hotmail.com</t>
  </si>
  <si>
    <t xml:space="preserve">CALLE 2H No 5B - 03 ZIPAQUIRA</t>
  </si>
  <si>
    <t xml:space="preserve">BUENOS DÍAS AGRADEZCO QUE ME COLABOREN CON ESTA CITA GRACIAS
VER DOCUMENTOS ADJUNTOS
HVS</t>
  </si>
  <si>
    <t xml:space="preserve">2022-09-28 16:37:44</t>
  </si>
  <si>
    <t xml:space="preserve">Presuntas fallas y/o demora en la administracion de medicamentos.</t>
  </si>
  <si>
    <t xml:space="preserve">La Calera</t>
  </si>
  <si>
    <t xml:space="preserve">CARRERA 9 # 17 - 42</t>
  </si>
  <si>
    <t xml:space="preserve">INIRIDA</t>
  </si>
  <si>
    <t xml:space="preserve">paula.gonzalez@gmial.com</t>
  </si>
  <si>
    <t xml:space="preserve">NO REGISTRAN</t>
  </si>
  <si>
    <t xml:space="preserve">paula.gonzalez@gmail.com</t>
  </si>
  <si>
    <t xml:space="preserve">Primmordialmente felicitar a todo el equipo medico y auxiliar por la atención brindada,por su calidad humana y por su disposición a presentar ayuda y al medico por su informacion clara y oportuna</t>
  </si>
  <si>
    <t xml:space="preserve">Instalaciones descuidadas, sin mantenimiento</t>
  </si>
  <si>
    <t xml:space="preserve">La Mesa</t>
  </si>
  <si>
    <t xml:space="preserve">baquerodeisyjazmin@gmail.com</t>
  </si>
  <si>
    <t xml:space="preserve">FOMEQUE CUNDINAMARCA</t>
  </si>
  <si>
    <t xml:space="preserve">Buenas tardes
 Es para solicitar una cita especialista de endocrinología para pagarla particular para el día 15/09/2022. para el señor Luis Alberto Guevara Rodríguez CC 3015038 muchas gracias por su atención q mí dios los bendiga.
VER DOCUMENTO ADJUNTO</t>
  </si>
  <si>
    <t xml:space="preserve">2022-09-21 16:30:07</t>
  </si>
  <si>
    <t xml:space="preserve">Falta de comunicación y/o informacion medica a la familia del paciente hospitalizado o en urgencias.</t>
  </si>
  <si>
    <t xml:space="preserve">La Palma</t>
  </si>
  <si>
    <t xml:space="preserve">2022-09-21</t>
  </si>
  <si>
    <t xml:space="preserve">DIAGONAL 16 B #104-17</t>
  </si>
  <si>
    <t xml:space="preserve">luzguerra1013@gmail.com</t>
  </si>
  <si>
    <t xml:space="preserve">POR MEDIO DE LA PRESENTE QUIERO SOLICITAR QUE SE LE REALICE LA CIRUGIA A MI MAMA LO MAS PRONTO POSIBLE YA QUE VAMOS PARA TRES MESES ESPERANDO ESTA TODAS LAS SEMANAS NOS DICEN QUE NO HAY SALA O QUE TOCA CONSEGUIR UCI LO QUE TOCA ES ESPERAR QUE EL DR TENGA DISPONIBILIDAD EN LA MAÑANA YA QUE SUPUESTAMENTE EN LA HORA DE LA TARDE ES INCONVENIENTE.
NO ME PARECE JUSTO QUE TENGAMOS QUE ESPERAR TANTO TIEMPO PARA QUE SE LE REALICE DICHO PROCEDIMIENTO.</t>
  </si>
  <si>
    <t xml:space="preserve">Ñ Demora en la programacion de cirugia: Amb y Hospitalizacion.</t>
  </si>
  <si>
    <t xml:space="preserve">Falta de informacion y orientacion al usuario durante el proceso de atencion.</t>
  </si>
  <si>
    <t xml:space="preserve">La Peña</t>
  </si>
  <si>
    <t xml:space="preserve">2022-09-10</t>
  </si>
  <si>
    <t xml:space="preserve">CARRERA 13 A # 77A -63</t>
  </si>
  <si>
    <t xml:space="preserve">pqrsriesgogeneral@famisanar.com.co</t>
  </si>
  <si>
    <t xml:space="preserve">kiketabo75@gmail.com</t>
  </si>
  <si>
    <t xml:space="preserve">ENTDAD PROMOTORA DE SALUD</t>
  </si>
  <si>
    <t xml:space="preserve">Cordial Saludo, 
Solicito de su amable colaboración informando si realizan toma de exámenes de  resonancia magnética de abdomen y resonancia magnética de pelvis con contraste, en campo abierto ya que la paciente tiene sobrepeso , de ser positiva la respuesta por favor informar si es posible asignación de servicio 
Favor confirmar si lo realizan.
CAÑON DE TABORDA MARIA LUCIA CC 41427876
Edad: 78 años
Dx: tumor del comportamiento incierto del ovario
Tel:4750076-3004727372
Correo: KIKETABO75@GMAIL.COM
V.C.</t>
  </si>
  <si>
    <t xml:space="preserve">2022-09-23 12:07:12</t>
  </si>
  <si>
    <t xml:space="preserve">Sugiere mejorar la calidad en la atencion que ofrece el personal administrativo, facturadores, secretarias,vigilantes.</t>
  </si>
  <si>
    <t xml:space="preserve">La Vega</t>
  </si>
  <si>
    <t xml:space="preserve">lorenithaprieto97@gmail.com</t>
  </si>
  <si>
    <t xml:space="preserve">Buenos días, le habla anyela Lorena prieto alzate mi solicitud es para saber si hay alguna posibilidad de que me envíen los resultados de unos exámenes de laboratorio a este correo electrónico los exámenes son de la señora alba Nury alzate c.c 28.684.859 por motivo que nos encontramos lejos y necesitamos sacar de acuerdo al resultado las citas para otros exámenes. 
Gracias 
V.C.</t>
  </si>
  <si>
    <t xml:space="preserve">Sugiere mejorar la calidad en la atencion que ofrece el personal de enfermeria, Aux de enfermeria, enfermeras, camilleros, tecnicos de Rx.</t>
  </si>
  <si>
    <t xml:space="preserve">Lenguazaque</t>
  </si>
  <si>
    <t xml:space="preserve">CALLE 71 I SUR # 27 G 15</t>
  </si>
  <si>
    <t xml:space="preserve">interjlk@hotmail.com</t>
  </si>
  <si>
    <t xml:space="preserve">es que  me dijeron que   me enviarian resultados a m i correo y  a la fecha no ha llegado nada del estudio del sueño</t>
  </si>
  <si>
    <t xml:space="preserve">Sugiere mejorar la calidad en la atencion que ofrece el personal medico.</t>
  </si>
  <si>
    <t xml:space="preserve">Machetá</t>
  </si>
  <si>
    <t xml:space="preserve">CRA 17 # 10 - 48</t>
  </si>
  <si>
    <t xml:space="preserve">DUITAMA</t>
  </si>
  <si>
    <t xml:space="preserve">Felicitaciones a todos por tan buena atención y buena labor  muy pendientes por ustedes dignifican  su profesión 
muchas gracias a todos.
Dios los bendiga</t>
  </si>
  <si>
    <t xml:space="preserve">Falta de calidez y trato amable.</t>
  </si>
  <si>
    <t xml:space="preserve">Madrid</t>
  </si>
  <si>
    <t xml:space="preserve">maleja_lo5@hotmail.es</t>
  </si>
  <si>
    <t xml:space="preserve">CRA 2 No 33 - 30 BARRIO CENTRO GIRARDOT CUNDINAMARCA</t>
  </si>
  <si>
    <t xml:space="preserve">Buen día 
Cordial saludo 
Adjunto envío documentos para autorización de cirugía por venas varicosas. 
Muchas gracias
VER DOCUMENTOS ADJUNTOS
HVS</t>
  </si>
  <si>
    <t xml:space="preserve">No privacidad durante el proceso de atencion del paciente </t>
  </si>
  <si>
    <t xml:space="preserve">Manta</t>
  </si>
  <si>
    <t xml:space="preserve">no registra</t>
  </si>
  <si>
    <t xml:space="preserve">usi_lavega@ecoopsos.onmicrosoft.com</t>
  </si>
  <si>
    <t xml:space="preserve">USI LA VEGA ECOOPSOS</t>
  </si>
  <si>
    <t xml:space="preserve">CORDIAL SALUDO 
DE LA MANERA ATENTA Y RESPETUOA ME DIRIJO A USTEDES CON EL FIN DE SOLICITAR SU AMABLE COLABORACION CON UNA CITA MEDICA PARA LA REALIZACION DE UN ECOCRADIOGRAMA DE STREES CON PRUEBA DE ESFUERZO O CON PRUEBA FARMACOLOGICA PARA EL USUARIO JOSE FERNANDO MONTOYA CONTINUA PETICION ...</t>
  </si>
  <si>
    <t xml:space="preserve">El personal medico / asistencial no usa bata ni elementos de Protección</t>
  </si>
  <si>
    <t xml:space="preserve">Medina</t>
  </si>
  <si>
    <t xml:space="preserve">ESTEFAESRO@GMAIL.COM</t>
  </si>
  <si>
    <t xml:space="preserve">PARA EL DIA 05 DE AGOSTO 22 MI MADRE VINO A QUE LE RETIRARAN UNA BALBULA DE LA VISTA DERECHA Y CUANDO YA ESTABA EN SALA DE CIRUGIA Y EN PLENO PROCEDIMIENTO LA DEVOLVIERON POR QUE DISQUE ESTABA MAL EL PROCESO DE LA ANESTESIA Y LA ENVIARON PARA LA CASA.
DIGERON QUE EN MENOS DE 8 DIAS LE REALIZARIAN EL PROCEDIMIENTO Y ASTA LA FECHA DE HOY NADA Y SE LASTIMARON EL 5 DE AGOSTO LA VISTA POR QUE ALCANZARON A MOVER LA CORNEA Y LA VALVULA.
DESDE ESE DIA ELLA NO TIENE TRANQUILIDAD Y PUES SE ME HACE UNA FALTA DE RESPETO Y UNA INEGILGENCIA DE PARTE DEL HOSPITAL ... CONTINUA PETICION</t>
  </si>
  <si>
    <t xml:space="preserve">2022-09-28 09:35:30</t>
  </si>
  <si>
    <t xml:space="preserve">Inadecuada presentación personal de los empleados</t>
  </si>
  <si>
    <t xml:space="preserve">Mosquera</t>
  </si>
  <si>
    <t xml:space="preserve">MARLEN.GARZON@JEP.GOV.CO</t>
  </si>
  <si>
    <t xml:space="preserve">SEÑORES
SAMARITANA
Me permito solicitar de manera especial trasladar a mi mama paciente de la cama 23 de urgencias que se encuentra desde el dia sabado en esa clinica y aun no la trasladan para el examen de gastro que le estan programando, solicitamos por favor una cama en algun piso por que ella ya lleva mucho tiempo ahi y psicologicamente ella ya se esta enfermando peor,</t>
  </si>
  <si>
    <t xml:space="preserve">Vivo muy lejos, llegue 5 min tarde y  no  me atienden</t>
  </si>
  <si>
    <t xml:space="preserve">Nariño</t>
  </si>
  <si>
    <t xml:space="preserve">consorciourbes2019@gmail.com</t>
  </si>
  <si>
    <t xml:space="preserve">Buenas tardes
Señores
Hospital  de la Samaritana 
Por medio de la presente solicito amablemente una cita con el especialista de cabeza y cuello 
Por favor agendarme la cita que tenga más cercana,  por motivo  que me encuentro muy mal de salud. 
Agradezco su valiosa colaboración 
S.C</t>
  </si>
  <si>
    <t xml:space="preserve">2022-09-28 14:46:36</t>
  </si>
  <si>
    <t xml:space="preserve">Falta recurso humano (medicos, facturadores, enfermeras)</t>
  </si>
  <si>
    <t xml:space="preserve">Nemocón</t>
  </si>
  <si>
    <t xml:space="preserve">familbpms@famisanar.com</t>
  </si>
  <si>
    <t xml:space="preserve">TATIS_MJA23@HOTMAIL.COM</t>
  </si>
  <si>
    <t xml:space="preserve">CORDIAL SALUDO</t>
  </si>
  <si>
    <t xml:space="preserve">Medios de comunicación insuficientes (telefonos, carteleras, TV, )</t>
  </si>
  <si>
    <t xml:space="preserve">Nilo</t>
  </si>
  <si>
    <t xml:space="preserve">2022-09-02</t>
  </si>
  <si>
    <t xml:space="preserve">CALLE 59 SUR N° 18 - 38 ESTE</t>
  </si>
  <si>
    <t xml:space="preserve">2659186 - 3108752575</t>
  </si>
  <si>
    <t xml:space="preserve">NIETA</t>
  </si>
  <si>
    <t xml:space="preserve">No quieren atender a las personas, son unas negligentes ese es su deber y su trabajo, inhumanas, deprorable servicio!!!
Quiero expresar mi disgusto y mi queja a la auxiliar administrativa TATIANA LOZADA por grosera, atrevida , mentirosa no me quiso atender ya que no quiso tramitarle un documento de autorizacion o "liberacion" para mi abuelo JOSE CELIO viene remitido desde Moniquira - Boyaca y esta señora dijo que yo llegue sobre el tiempo, excusandose cuando no fue asi vine a urologia comentando que abajo en el sotano no me quisieren atender ni la señora GLORIA YARA ni TATIANA LOZADA, tenia la cita a las 8:30 am y llegue 40 minutos antes, a las 8:05 estaba facturando atendieron a otro turno y no a mi. Es deplorable que no nos atiendan. 
Ver documento adjunto
HVS</t>
  </si>
  <si>
    <t xml:space="preserve">Correo certificado</t>
  </si>
  <si>
    <t xml:space="preserve">2022-09-21 15:33:05.935268</t>
  </si>
  <si>
    <t xml:space="preserve">No contestan las quejas con oportunidad ni calidad</t>
  </si>
  <si>
    <t xml:space="preserve">Nimaima</t>
  </si>
  <si>
    <t xml:space="preserve">2022-09-16</t>
  </si>
  <si>
    <t xml:space="preserve">glorys_9028@hotmail.com</t>
  </si>
  <si>
    <t xml:space="preserve">Cordial saludo E.S.E. HOSPITAL UNIVERSITARIO DE LA SAMARITANA - BOGOTA,
Favor responder el concepto dando click en el siguiente enlace:  Enlace Resolución Apoyo/Concepto
Requerimos apoyo para la gestión del Radicado # PQRS-2022-E-272962 para brindar su concepto.
El detalle de lo que solicitamos lo puede leer a continuación
Buen día, ss asigancion EXTRACCION EXTRACAPSULAR ASISTIDA DE CRISTALINO y INSERCION DE LENTE INTRAOCULAR EN CAMARA POSTERIOR SOBRE RESTOS CAPSULARES se adjunta om y aut
Solicitud o inconformidad del Afectado
#RAD20222100010573292, Usuario activo según ADRES con la entidad #EPS FAMISANAR S.A.S. CONTRIBUTIVO // Solicito un lente en el hospital samaritana de Bogotá,para una cirugía urgente para mi madre adulta mayor de 85 años. Ya fue autorizada por famisanar. Y después de tantos trámites. Me dicen que no lo hay según no han hecho contratación. Y está por vencer las órdenes. A Sido desgastante tanto para mí que soy su hija y para mi madre, que cada día que pasa se va deteriorando más su visión. Gracias por su atención espero pronta respuesta
Información Afectado	Información Reclamante
Nombre Afectado:	NATIVIDAD LARA TORRES
Identificacion:	20225387
Email:	Glorys_9028@hotmail.com
Telefono:	3118002350
Nombre Reclamante:	Gloria Ines Rodríguez Lara
Identificacion:	52336282
Email:	Glorys_9028@hotmail.com
Telefono:	3118002350
Esperamos contar con su concepto para la fecha: 2022-09-19
Favor responder el concepto dando click en el siguiente enlace:  Enlace Resolución Apoyo/Concepto</t>
  </si>
  <si>
    <t xml:space="preserve">2022-09-21 16:06:30</t>
  </si>
  <si>
    <t xml:space="preserve">Aclaracion de servicios prestados presuntamente mal facturados y/o cobrados.</t>
  </si>
  <si>
    <t xml:space="preserve">Nocaima</t>
  </si>
  <si>
    <t xml:space="preserve">yenifercarolinau@gmail.com</t>
  </si>
  <si>
    <t xml:space="preserve">Señores 
Hospital universitario la samaritana Bogota
Tengan un cordial saludo
Por medio de la presente me dirijo a ustedes para solicitar información ya que la eps convida fue liquidada y yo tenia un proceso de una cirugía de trasplante de córnea en cual ya me encontraba en él turno numero 7 como me podrían ayudar o que tendría que hacer.
Agradezco su atención prestada y pronta respuedta
Atentamente
Yenifer Carolina Usaquen
Cc1075672103
Tel:3143479081
S.C</t>
  </si>
  <si>
    <t xml:space="preserve">Cirugia cancelada por factores atribuibles a la organización.</t>
  </si>
  <si>
    <t xml:space="preserve">Venecia (Ospina Pérez)</t>
  </si>
  <si>
    <t xml:space="preserve">luisduncandhernandez14@gmail.com</t>
  </si>
  <si>
    <t xml:space="preserve">BUENOS DÍAS CORDIAL SALUDO PARA VER CÓMO ME PUEDEN COLABORAR CON UNA HISTORIA CLÍNICA MUCHAS GRACIAS ESPERO PRONTA RESPUESTA
VER DOCUMENTO ADJUNTO
HVS</t>
  </si>
  <si>
    <t xml:space="preserve">Demora en el proceso de facturacion (lab clinico, Rx, consulta externa, hospitalizacion,Urgencias)</t>
  </si>
  <si>
    <t xml:space="preserve">Pacho</t>
  </si>
  <si>
    <t xml:space="preserve">Paime</t>
  </si>
  <si>
    <t xml:space="preserve">Solicitud de Información</t>
  </si>
  <si>
    <t xml:space="preserve">barrio miraflores</t>
  </si>
  <si>
    <t xml:space="preserve">yamile1986@outlook.com</t>
  </si>
  <si>
    <t xml:space="preserve">tengo una cita para un examen en esta entidad el dia 28 de septiembre pero soy afiliada de convida y por los problemas de liquidación de la entidad quisiera saber si estos exámenes me los realizan o que debo hacer para no perder el viaje</t>
  </si>
  <si>
    <t xml:space="preserve">Falla y/o diligenciamiento incompleto de documentos necesarios para tramite de autorizaciones ante la EPS.</t>
  </si>
  <si>
    <t xml:space="preserve">fcantor355@gmail.com</t>
  </si>
  <si>
    <t xml:space="preserve">VER DOCUMENTO ADJUNTO
HVS</t>
  </si>
  <si>
    <t xml:space="preserve">Presuntas fallas administrativas en la entrega de un paciente fallecido.</t>
  </si>
  <si>
    <t xml:space="preserve">Pandi</t>
  </si>
  <si>
    <t xml:space="preserve">2022-08-30</t>
  </si>
  <si>
    <t xml:space="preserve">CALLE 69 BIS A SUR 20C - 17</t>
  </si>
  <si>
    <t xml:space="preserve">BOGOTÁ CUNDINAMARCA</t>
  </si>
  <si>
    <t xml:space="preserve">derlynaslyjuan@gmail.com</t>
  </si>
  <si>
    <t xml:space="preserve">314 412 6844</t>
  </si>
  <si>
    <t xml:space="preserve">BUENOS DÍAS QUIERO FELICITAR A CADA UNO DEL PERSONAL DEL PISO 2 POR LA ATENCIÓN TAN AMABLE QUE HAN TENIDO CON MI MAMITA EMPEZANDO POR LOS DE SERVICIOS GENERALES SE VENDE CADA UN COMPROMISO POR MEJORAR A SUS PACIENTES.
FELICITACIONES A CADA UNO DE LOS PROFESIONALES POR SU AMOR Y PACIENCIA.
ENLACE O ESTÁ BIEN HECHO FELICITACIONES A CADA UNO.
MUCHAS GRACIAS LA COMIDA LE GUSTA MUCHO A MI MADRE.
VER DOCUMENTO ADJUNTO
HVS</t>
  </si>
  <si>
    <t xml:space="preserve">2022-09-02 20:51:23</t>
  </si>
  <si>
    <t xml:space="preserve">Causas externas a la institución.</t>
  </si>
  <si>
    <t xml:space="preserve">Pasca</t>
  </si>
  <si>
    <t xml:space="preserve">2022-09-29</t>
  </si>
  <si>
    <t xml:space="preserve">Hola muy buenas tardes ,por favor para solicitar un  resultado de estudio de sueño que le realizaron en la samaritana  sede bogota  al paciente  ANSELMO  ROJAS  COBOS  CC 11.372.442 el dia  31 de agosto   FECHA DE NACIMIENTO   30-03-1947   TEL. 3208289323  de servicios para el resultado de un estudio de sueño y a la fecha no ha llegado  nada entonces para ver si me lo pueden enviar al correo interjlk@hotmail.com  ya que lo requerimos para  poder solicitar la cita de neurologia  control con este resultado  he llamado a las lines de ustedes para la asignacion de citas o para  informacion pero  no he podido entablar comunicacion con la ext de neurologia  y tampoco me han contestado de la linea de whapsthaps 3104993903
Quedamos atentos  y agradecidos de ustedes pasar este informe al area encargada. de estos resultados   mil gracias 
V.C.</t>
  </si>
  <si>
    <t xml:space="preserve">Otras causas </t>
  </si>
  <si>
    <t xml:space="preserve">Puerto Salgar</t>
  </si>
  <si>
    <t xml:space="preserve">2022-09-22</t>
  </si>
  <si>
    <t xml:space="preserve">AGUA DE DIOS CUNDINAMARCA</t>
  </si>
  <si>
    <t xml:space="preserve">nacho-4142@hotmail.com</t>
  </si>
  <si>
    <t xml:space="preserve">VER ANEXO
V.C.</t>
  </si>
  <si>
    <t xml:space="preserve">2022-09-28 15:49:18</t>
  </si>
  <si>
    <t xml:space="preserve">Pulí</t>
  </si>
  <si>
    <t xml:space="preserve">dikana06@hotmail.com</t>
  </si>
  <si>
    <t xml:space="preserve">Cordial saludo
Señores HUS
De la manera más atenta solicito de su colaboración para él envió de mis imágenes diagnósticas RX  y RESONANCIA de ambas rodillas y brazo derecho. que me realizaron estando bajo hospitalización en el mes de agosto.
DATOS:
JAN CHARLYZ DIAZ MARRUGO
CC 1143409441
en el momento me atendieron bajo la eps MUTUALSER
CEL 3134744571
Agradezco su pronta colaboración ya que por línea y la plataforma no es posible.
Atentamente;
Jan Diaz
S.C</t>
  </si>
  <si>
    <t xml:space="preserve">Quebradanegra</t>
  </si>
  <si>
    <t xml:space="preserve">elver1975salga@gmail.com</t>
  </si>
  <si>
    <t xml:space="preserve">Cordial saludo E.S.E. HOSPITAL UNIVERSITARIO DE LA SAMARITANA - BOGOTA,
Favor responder el concepto dando click en el siguiente enlace:  Enlace Resolución Apoyo/Concepto
Requerimos apoyo para la gestión del Radicado # PQRS-2022-E-286580 para brindar su concepto.
El detalle de lo que solicitamos lo puede leer a continuación
Buenos Dias Solicitamos de su amable colaboración afiliado requiere Linea Oftalmologica - Lente Intraocular Monofocal Plegable
Solicitud o inconformidad del Afectado
por medio de la presente yo Teodoro salgado salinas hago responsable a la eps por que no me han querido operar de el medico anestesiólogo de la fundación oftalmológica solicita remisión de retina para 4 nivel
Información Afectado	Información Reclamante
Nombre Afectado:	TEODOMIRO . SALGADO SALGUERO
Identificacion:	17047955
Email:	elver1975salga@gmail.com
Telefono:	3229433348
Nombre Reclamante:	TEODOMIRO . SALGADO SALGUERO
Identificacion:	17047955
Email:	elver1975salga@gmail.com
Telefono:	3229433348
Esperamos contar con su concepto para la fecha: 2022-09-23
Favor responder el concepto dando click en el siguiente enlace:  Enlace Resolución Apoyo/Concepto
S.C</t>
  </si>
  <si>
    <t xml:space="preserve">Quipile</t>
  </si>
  <si>
    <t xml:space="preserve">natym9661@gmail.com</t>
  </si>
  <si>
    <t xml:space="preserve">Cordial saludo E.S.E. HOSPITAL UNIVERSITARIO DE LA SAMARITANA - BOGOTA,
Favor responder el concepto dando click en el siguiente enlace:  Enlace Resolución Apoyo/Concepto
Requerimos apoyo para la gestión del Radicado # PQRS-2022-E-318775 para brindar su concepto.
El detalle de lo que solicitamos lo puede leer a continuación
cordial saludo; solicito de su colaboracion para asignacion de reumatologia
Solicitud o inconformidad del Afectado
#IVRNAL_2.2Usuario activo según ADRES con la entidad #EPS FAMISANAR S.A.S. CONTRIBUTIVO , con diagnóstico conjuntivitis , osteoartrosis, requiere programación de los servicios; valoración con reumatología, valoración con endocrinología, valoración con oftalmología, consulta primer vez especialista medicina alternativa, terapias hidráulicas e hídricas, valoración con nutricionista, examen doppler de vasos venosos de miembros inferiores. Refiere al acercarse a la EPS para solicitar programación le indican que o cuenta con aguda disponible. Adicional manifiesta inconformidad ante la farmacia ya que se acerca a solicitar entrega de medicamento lidocaina clorhidrato hcl 2 jalea cantidad 15 unidades y funcionarios solo le generan entrega de 4, solicita se verifique ya que la orden genera 15 ante tratamiento. Se envía para validación y gestión de acuerdo a normatividad vigente.
Información Afectado	Información Reclamante
Nombre Afectado:	MARTHA LILIANA BELTRAN PULIDO
Identificacion:	52281245
Email:	natym9661@gmail.com
Telefono:	3124480663
Nombre Reclamante:	MARTHA LILIANA BELTRAN PULIDO
Identificacion:	52281245
Email:	natym9661@gmail.com
Telefono:	3124480663
Esperamos contar con su concepto para la fecha: 2022-10-04
Favor responder el concepto dando click en el siguiente enlace:  Enlace Resolución Apoyo/Concepto</t>
  </si>
  <si>
    <t xml:space="preserve">Rafael</t>
  </si>
  <si>
    <t xml:space="preserve">luisafer77@hotmail.com</t>
  </si>
  <si>
    <t xml:space="preserve">El día 19/ Septiembre /2022 Hora: 22:45
vine a consulta por urgencias con un trauma en miembro inferior izquierdo donde me atendió la profesional Lizeth  Carolina Sanchez Flores donde me envía para la casa con Naproxeno medias de comprensión bajas radiografía pero la lesión no era de hueso si no de tejido blandos, mi inconformidad es porque ella no me manda una ecografia  o doppler para poder ver  que tengo en lesiones internas y lo que pudo hacerme aquí solo me da salida y ya yo consulto con mi IPS cita prioritaria a otra clínica  de mi EPS y me dicen que tengo abceso, infección  y ella si me ordena una ecografia  para ver que lesiones  tengo me parece negligencia de parte de ella que me pongan a voltear por todo lado cuando el derecho era que me hubiera ordenado la ecografia.</t>
  </si>
  <si>
    <t xml:space="preserve">N Demora en la practica de actividades clinicas a pacientes hospitalizados: examenes, interconsultas, procedimientos,etc.</t>
  </si>
  <si>
    <t xml:space="preserve">Ricaurte</t>
  </si>
  <si>
    <t xml:space="preserve">Cra 5ta calle 1e</t>
  </si>
  <si>
    <t xml:space="preserve">jeferhoraciobejaranomoreno@gmail.com</t>
  </si>
  <si>
    <t xml:space="preserve">3123839175 - 3192873699</t>
  </si>
  <si>
    <t xml:space="preserve">Buenas tardes para el día lunes 03 de octubre tengo programada una cita pos-operatorio con cirugia plástica, quisiera saber si no tendré ningún inconveniente ya que era afiliado de convida  y ahora aparezco en famisanar régimen subsidiado. 
Quedo atento a su respuesta,</t>
  </si>
  <si>
    <t xml:space="preserve">San Antonio de Tequendama</t>
  </si>
  <si>
    <t xml:space="preserve">Examen físico signos vitales ta: 160/100 mmh8 : 83.1pm:15RPM - SAT 02:93% T 36.5 en el día de hoy 20/09/2022 ingrese por urgencias a las 3:45 y son las 4:50 y no me atienden y tras de eso la señora de triage me dice que si quiero me espere sino que me vaya 
esta es mi opinión son pésimos en atención como afiliado eso que yo soy el cotizante
Oscar Javier Cantillo Castro cc 1.049.828.400</t>
  </si>
  <si>
    <t xml:space="preserve">San Bernardo</t>
  </si>
  <si>
    <t xml:space="preserve">yamahecha@reconsultores.com.co</t>
  </si>
  <si>
    <t xml:space="preserve">Buena tarde, 
Cordial saludo señores IPS Hospital La Samaritana,
Me permito informar que Ren Consultores SAS en su calidad de Proveedor de Medicina Laboral de la Red de Positiva Compañía de Seguros, tiene como objeto la prestación de servicios técnicos y especializados para la calificación de origen y de pérdida de capacidad laboral, así como la evaluación de forma integral de los siniestros de los asegurados.
Teniendo en cuenta lo anterior, y en pro de realizar la Calificación de Pérdida de la Capacidad Laboral para el siniestro No. 423010301 ocurrido al señor JOSE ALFREDO DIAZ PALACIOS identificado con cédula de ciudadanía número 11521392 el día 04/08/2022, solicitamos respetuosamente sea aportado:
1. Historia clínica de Atención de Urgencia de las fechas 04/08/2022 y 09/08/2022.
Esta solicitud está sustentada en el artículo 14 de Resolución 1715 de 2005 que estipula: ''Podrán acceder a la información contenida en la historia clínica, en los términos previstos en la Ley: 1) El usuario. 2) El Equipo de Salud. 3) Las autoridades judiciales y de Salud en los casos previstos en la Ley”.
Adjunto carta de presentación de Ren Consultores SAS como proveedor de medicina laboral de Positiva Compañía de Seguros.
Agradecemos el envío de lo solicitado al correo electrónico servicioalcliente@positiva.gov.co, o en su defecto cargue de historia clínica en aplicativos de Positiva, con el fin de dar continuidad al proceso de calificación llevado a cabo por esta entidad.
V.C.</t>
  </si>
  <si>
    <t xml:space="preserve">2022-09-22 10:59:14</t>
  </si>
  <si>
    <t xml:space="preserve">San Cayetano</t>
  </si>
  <si>
    <t xml:space="preserve">bogota</t>
  </si>
  <si>
    <t xml:space="preserve">famisanar</t>
  </si>
  <si>
    <t xml:space="preserve">ordial saludo E.S.E. HOSPITAL UNIVERSITARIO DE LA SAMARITANA - BOGOTA,
Favor responder el concepto dando click en el siguiente enlace:  Enlace Resolución Apoyo/Concepto
Requerimos apoyo para la gestión del Radicado # PQRS-2022-E-280013 para brindar su concepto.
El detalle de lo que solicitamos lo puede leer a continuación
Buen día solicito su amable colaboración con la validación y asignación de la cita hematología, autorización #91915980
Solicitud o inconformidad del Afectado
después de una hora y 38 minutos responden el teléfono de una forma pedante, para concluir que no tienen citas, que no saben cuando abren agenda y ademas que no saben cuando puede uno volverse a comunicar, ya en tres casos me ha tocado experimentar esta situación. Mi peticion es sacar internamente ustedes la cita de Hematologia, o cambiar a otro lado donde si tengan disponibilidad, gracias.
Información Afectado	Información Reclamante
Nombre Afectado:	DIEGO ALEJANDRO AVILAN CRUZ
Identificacion:	1071162331
Email:	diegoivanavilan@hotmail.com
Telefono:	3138245015
Nombre Reclamante:	DIEGO IVAN AVILAN MORENO
Identificacion:	11232763
Email:	diegoivanavilan@hotmail.com
Telefono:	3138245015
Esperamos contar con su concepto para la fecha: 2022-10-03
Favor responder el concepto dando click en el siguiente enlace:  Enlace Resolución</t>
  </si>
  <si>
    <t xml:space="preserve">San Francisco</t>
  </si>
  <si>
    <t xml:space="preserve">CARRERA 29A SUR #17-42</t>
  </si>
  <si>
    <t xml:space="preserve">BOGOTA D.C</t>
  </si>
  <si>
    <t xml:space="preserve">lorenitaduquesito22@gmail.com</t>
  </si>
  <si>
    <t xml:space="preserve">Quiero dar gracias por la excelente atención por parte del doctor camilo, marcos silva la residente Keisy, las auxiliares de enfermería que atendieron a mi madre el auxiliar Jose Ever las jefes Jhaneth ,Ingrit mata, dayana el camillero stiven en fin toda la atención a mi madre fue muy humana  
Mil gracias por toda la atención brindada 
deseo que continúen así con esa calidad humana</t>
  </si>
  <si>
    <t xml:space="preserve">San Juan de Rioseco</t>
  </si>
  <si>
    <t xml:space="preserve">sherrerac@famisanar.com.co</t>
  </si>
  <si>
    <t xml:space="preserve">Buen día IPS ES.E. HOSPITAL UNIVERSITARIO DE LA SAMARITANA - BOGOTA
Reciba un cordial saludo, 
Agradezco de su amable colaboracion revisar el siguiente caso que cuenta con inconsistencia en el codigo reportado por la IPS, medico ordena Servicio:[CLORHEXIDINA] 200mg/100ml Forma Farmacéutica:OTRAS SOLUCIONES
IPS reporta 
20147901	[CLORHEXIDINA GLUCONATO] 200mg/100ml	OTRAS SOLUCIONES
Prescripción:
20200318149018185159-MEDICAMENTO-1 
Afiliado:
CC 25112570 DEYSY YURANY FORERO MENDIETA
Codigos MIPRES 
20115392	[CLORHEXIDINA] 200mg/100ml	OTRAS SOLUCIONES</t>
  </si>
  <si>
    <t xml:space="preserve">Sasaima</t>
  </si>
  <si>
    <t xml:space="preserve">luadro19@gmail.com</t>
  </si>
  <si>
    <t xml:space="preserve">3118996173 - 3209230396</t>
  </si>
  <si>
    <t xml:space="preserve">CORDIAL SALUDO,
ME PERMITO SOLICITAR SU COLABORACIÓN PARA ASIGNAR UNA CITA PARA EL EXAMEN BIOMETRÍA OCULAR CÓDIGO 952991 PARA EL SEÑOR LUIS ANTONIO PANTANO BELLO CC 403764. ANEXO ÓRDENES MÉDICAS AUTORIZADAS.
NOTA: POR FAVOR ASIGNAR LA CITA PARA EL DÍA LUNES 12 DE SEPTIEMBRE EN EL HORARIO DE 10 A.M. A 11:00 A.M., PORQUE TIENE CITA CON ANESTESIOLOGÍA EL DÍA LUNES 12 DE SEPTIEMBRE A LAS 12. DE NO PODER ASIGNAR LA CITA EN ESE HORARIO POR FAVOR REPROGRAMAR LA CITA CON ANESTESIOLOGÍA EL MISMO DÍA DE LA BIOMETRÍA OCULAR PARA QUE PUEDA LLEGAR A LA CITA CON ANESTESIOLOGÍA CON TODOS LOS EXÁMENES SOLICITADOS. LO ANTERIOR PORQUE EL PACIENTE ES ADULTO MAYOR Y EL ACOMPAÑANTE TAMBIÉN ES UN ADULTO MAYOR QUE VIVEN A 3 HORAS DE LA CIUDAD DE BOGOTÁ Y NO TIENEN FAMILIARES EN BOGOTÁ QUE LOS PUEDA AYUDAR. QUEDO ATENTO A SU RESPUESTA, MUCHAS GRACIAS POR SU ATENCIÓN.
VER DOCUMENTOS ADJUNTOS
HVS</t>
  </si>
  <si>
    <t xml:space="preserve">2022-09-28 16:42:02</t>
  </si>
  <si>
    <t xml:space="preserve">Sesquilé</t>
  </si>
  <si>
    <t xml:space="preserve">NINGUNO</t>
  </si>
  <si>
    <t xml:space="preserve">ESTOY MUY AGRADECIDO DEL SERVICIO QUE ME BRINDÓ LA ENFERMERA SANDRA PEDRAZA POR SU GRAN HOSPITALIDAD DE ESTA SEÑORA EL AMOR POR SU TRABAJO Y EL EXCELENTE TRATO QUE ME BRINDÓ DURANTE EL TIEMPO QUE ESTUVE HOSPITALIZADA
VER DOCUMENTO ADJUNTO
HVS</t>
  </si>
  <si>
    <t xml:space="preserve">2022-09-02 20:53:59</t>
  </si>
  <si>
    <t xml:space="preserve">Sibate</t>
  </si>
  <si>
    <t xml:space="preserve">luzmerlyfigueredo@gmail.com</t>
  </si>
  <si>
    <t xml:space="preserve">FAMISANAR EPS</t>
  </si>
  <si>
    <t xml:space="preserve">Cordial saludo citas.medicas@hus.org.co,atencion.usuario@hus.org.co,defensoria.auxiliar1@hus.org.co,
Favor responder el concepto dando click en el siguiente enlace:  Enlace Resolución Apoyo/Concepto
Requerimos apoyo para la gestión del Radicado # PQRS-2022-E-256969 para brindar su concepto.
El detalle de lo que solicitamos lo puede leer a continuación
Buen dia Solicito de su amable colaboración con la asignación de cita para biopsia cerrada de próstata por abordaje transrectal autorizacion 91119702 Gracias
Solicitud o inconformidad del Afectado
Asunto: Derecho Peticion _UROLOGIA CARDIOLOGIA 1 ladymfigueredo@hotmail.com 2022-08-23 20:10:38 Buenas noches: Adjunto solicitud para que por favor se sirvan dar trámite acorde a los tiempos establecidos. Agradezco Mucho su valiosa y pronta gestión. Un cordial saludo, LADY ROCIO MONTAÑEZ CEL 3203248977 [https://ipmcdn.avast.com/images/icons/icon-envelope-tick-round-orange-animated-no-repeat-v1.gif] Libre de virus. www.avast.com
Ver documento adjunto
AM</t>
  </si>
  <si>
    <t xml:space="preserve">2022-09-30 20:09:09</t>
  </si>
  <si>
    <t xml:space="preserve">Silvania</t>
  </si>
  <si>
    <t xml:space="preserve">BOGOTA, COLOMBIA</t>
  </si>
  <si>
    <t xml:space="preserve">melisaapardog@gmail.com</t>
  </si>
  <si>
    <t xml:space="preserve">Cordial saludo E.S.E. HOSPITAL UNIVERSITARIO DE LA SAMARITANA - BOGOTA,
Favor responder el concepto dando click en el siguiente enlace: Enlace Resolución Apoyo/Concepto
Requerimos apoyo para la gestión del Radicado # PQRS-2022-E-285622 para brindar su concepto.
El detalle de lo que solicitamos lo puede leer a continuación
Cordial saludo Solicito de su amable colaboracion para programacion de . Realización de exámenes medición de
presiones segmentarias e índices arteriales con doppler. 5. Fotopletismografía de vasos arteriales en miembros
inferiores. autorizacion No. 90156879
Solicitud o inconformidad del Afectado
Usuaria de 94 años afiliada a la EPS FAMISANAR con diagnóstico enfermedad renal crónica, hipertensión esencial,
Diabetes insulino-dependiente, quien requiere autorización y programación prioritaria de: 1. Exámenes de laboratorio.
2. Consulta con especialista en Nefrología con resultado de exámenes anteriores , 3. Entrega de Carboximetilcelulosa,
3. Entrega de pregabalina 75 mg, Linagliptina 5m correspondiente a los meses agosto, septiembre y octubre de
2022,. 4. Realización de exámenes medición de presiones segmentarias e índices arteriales con doppler. 5.
Fotopletismografía de vasos arteriales en miembros inferiores. 6. Mejorar Consulta de primera vez con Cirugía
General, teniendo en cuenta que la programaron para 21/12/2022.
V.C.</t>
  </si>
  <si>
    <t xml:space="preserve">2022-09-19 10:55:02</t>
  </si>
  <si>
    <t xml:space="preserve">Simijaca</t>
  </si>
  <si>
    <t xml:space="preserve">clopez@famisanar.com.co</t>
  </si>
  <si>
    <t xml:space="preserve">FAMISAR  EPS</t>
  </si>
  <si>
    <t xml:space="preserve">Buen día
Reciba un cordial saludo agradezco su valiosa colaboración si cuentan con el servicio de consulta de estrabismo (3 nivel ) paciente adulto.</t>
  </si>
  <si>
    <t xml:space="preserve">2022-09-27 16:18:49</t>
  </si>
  <si>
    <t xml:space="preserve">rcamilo152622@gmail.com</t>
  </si>
  <si>
    <t xml:space="preserve">Cordial saludo citas.medicas@hus.org.co,atencion.usuario@hus.org.co,defensoria.auxiliar1@hus.org.co,
Favor responder el concepto dando click en el siguiente enlace:  Enlace Resolución Apoyo/Concepto
Requerimos apoyo para la gestión del Radicado # PQRS-2022-E-272415 para brindar su concepto.
El detalle de lo que solicitamos lo puede leer a continuación
Buen dia, Solicito de su colaboración con la programación para biopsia de riñón vía percutanea+ecografia de vias urinarias (riñones, vejiga y próstata transabdominal)+estudio de coloración básica en biopsia+estudio de colaboración de inmunofluorescencia en biopsia+estudio de microscopia electrónica en biopsia
Solicitud o inconformidad del Afectado
Usuario en sala de oficina principal, radica de forma verbal queja. Desde el 24 de junio me solicitaron una biopsia de riñón percutáneo, una ecografía y unos estudios complementarios a la biopsia, me han radicado 4 veces lo mismo y me he desplazado hasta dichos lugares personalmente ya que los teléfonos no los contestan, me dirigieron primero a Palermo y de allá me indicaron que habían desactivado códigos, luego a samaritana y no lo realizan, después a Colsubsidio y tampoco lo realizan, por ultimo me dirigen a San José infantil y allá si lo realizan, me dirijo presencialmente y me indican que la agenda esta llena que no tienen posible fecha de apertura pero que de pronto en noviembre o diciembre, realmente todo lo e realizado personalmente viniendo a la oficina principal y hasta las entidades donde me envías, el desgaste físico y económico y la paciencia que e tenido es mucha, solicito la asignación de manera urgente ya que e perdido mucho tiempo, el que no me presten este servicio atenta contra mi integridad física y mi salud, se me están vulnerando los derecho y yo ya e tenido mucha paciencia.
Ver documento adjunto
AM</t>
  </si>
  <si>
    <t xml:space="preserve">2022-09-30 20:10:38</t>
  </si>
  <si>
    <t xml:space="preserve">Sopó</t>
  </si>
  <si>
    <t xml:space="preserve">barrio progreso</t>
  </si>
  <si>
    <t xml:space="preserve">sacsilvania@gmail.com</t>
  </si>
  <si>
    <t xml:space="preserve">Estoy solicitando cita médica desde hace dos meses y no he obtenido respuesta por parte del hospital. se han enviado correos desde varias fuentes con la misma solicitud. pero no he tenido respuesta positiva</t>
  </si>
  <si>
    <t xml:space="preserve">Subachoque</t>
  </si>
  <si>
    <t xml:space="preserve">LEYDIVIVAS331@GMAIL.COM</t>
  </si>
  <si>
    <t xml:space="preserve">DOCUMENTO DE YASMIN VIVAS 
TELEFONO 3144346691
CITA MEDICA
LES PIDO COLABORACION ES UN ADULTA ,MAYOR VIVIMOS EN EL CAMPO DE VILLETA</t>
  </si>
  <si>
    <t xml:space="preserve">Suesca</t>
  </si>
  <si>
    <t xml:space="preserve">MARIACLAUDIAMANCERAPINZON@GMAIL.COM</t>
  </si>
  <si>
    <t xml:space="preserve">El jue, 22 sept 2022 a las 8:16, MARIA CLAUDIA MANCERA PINZON (&lt;mariaclaudiamancerapinzon@gmail.com&gt;) escribió:
Buen día, Cordial saludo.
Estoy solicitando de su colaboración con la asignación de los servicios a continuación:
1. ANTICUERPOS NUCLEARES EXTRACTABLES TOTALES ENA SSA RO SSB LA RNP Y SM SEMIAUTOMATIZADO O AUTOMATIZADO
2. CITOPLASMA DE NEUTROFILOS ANTICUERPOS TOTALES CANCA O PANCA MANUAL O SEMIAUTOMATIZADO
y los siguientes también:
1. Consulta de Control por Medicina Interna
2. TOMOGRAFIA AXIAL COMPUTADA DE CRANEO SIMPLE
3. 441302 Esofagogastroduodenoscopia
4. 906406 ANTICUERPO NUCLEARES EXTRACTABLES TOTALES (ENA)
5. 906414 CITOPLASMA DE NETROFILOS ANTICUERPOS TOTALES
Lo anterior ya que por la linea telefonica ha sido imposible contactarme directamente.
Adjunto escanear en PDF  de las autorizaciones de mis servicios y tambien mi documento de identidad.
A espera de pronta respuesta.
Cordialmente,
MARIA CLAUDIA MANCERA PINZON
C.C. Nº 52.558.444
Cel. 321 3813787</t>
  </si>
  <si>
    <t xml:space="preserve">Supatá</t>
  </si>
  <si>
    <t xml:space="preserve">CALLE 14 # 8B -26</t>
  </si>
  <si>
    <t xml:space="preserve">NEIVA</t>
  </si>
  <si>
    <t xml:space="preserve">alejandra.vega@asmetsalud.com</t>
  </si>
  <si>
    <t xml:space="preserve">SALADOBLANCO HUILA VEREDA SAN RAFAEL</t>
  </si>
  <si>
    <t xml:space="preserve">3188420336 - 3164466167</t>
  </si>
  <si>
    <t xml:space="preserve">Buen dia,
Me permito solicitar su colaboración para asignación de cita Primera vez por Ortopedia
(cirujano de cadera) en el Hospital La Samaritana.
NOMBRE: AIDE HOYOS TRIANA
DOCUMENTO: CC 26571991
N° CONTACTO: 3188420336 - 3164466167
DIRECCIÓN: Saladoblanco - huila
AUTORIZACIÓN: 211848759 ORTOPEDIA
MUNICIPIO: Saladoblanco - Huila
V.C.</t>
  </si>
  <si>
    <t xml:space="preserve">2022-09-30 08:29:26</t>
  </si>
  <si>
    <t xml:space="preserve">Susa</t>
  </si>
  <si>
    <t xml:space="preserve">TV 18 D #7D-81</t>
  </si>
  <si>
    <t xml:space="preserve">ZIPAQUIRA</t>
  </si>
  <si>
    <t xml:space="preserve">CALLE 1 1 SUR 7 E 46</t>
  </si>
  <si>
    <t xml:space="preserve">alvarobayona@gmail.com</t>
  </si>
  <si>
    <t xml:space="preserve">Buen día 
Solicito de su colaboración, paciente interpone queja  
REQUERIMIENTO 
Consulta de anestesiología valoración para EXTRACCION EXTRACAPSULAR  MANUAL DE CRISTALINO (130002) 
   -   INSERCION DE LENTEINTRAOCULAR EN CAMARA POSTERIOR SOBRE RESTOS CAPSULARES ( 137003). 
DATOS DEL AFILIADO 
NOMBRE: ALVARO BAYONA        
DOCUMENTO DE IDENTIDAD: CC 17110177 
DIRECCIÓN: CLL 1 A SUR 7 E 46  
TEL. CONTACTO: 3107586266 
alvarobayona@gmail.com       
V.C.</t>
  </si>
  <si>
    <t xml:space="preserve">2022-09-30 08:32:55</t>
  </si>
  <si>
    <t xml:space="preserve">Sutatausa</t>
  </si>
  <si>
    <t xml:space="preserve">Útica</t>
  </si>
  <si>
    <t xml:space="preserve">interutica2010@gmail.com</t>
  </si>
  <si>
    <t xml:space="preserve">UTICA- ALFONSO LOPEZ</t>
  </si>
  <si>
    <t xml:space="preserve">Buen día
Envío los documentos correspondientes a la señora María Cadavid, con el fin de solicitar una cita médica.
V.C.</t>
  </si>
  <si>
    <t xml:space="preserve">Tabio</t>
  </si>
  <si>
    <t xml:space="preserve">VEREDA LA TRINIDAD BOCHICA FINCA VRILDAVANITA - FUSAGASUGÁ</t>
  </si>
  <si>
    <t xml:space="preserve">cristianovedoso@gmail.com</t>
  </si>
  <si>
    <t xml:space="preserve">312 375 4607</t>
  </si>
  <si>
    <t xml:space="preserve">BUENAS TARDES MI NOMBRE ES JAIRO RODRÍGUEZ Y POR MEDIO DE LAS SIGUIENTES SOLICITUD A USTED ES UNA CITA CON OFTALMOLOGÍA ENVÍO DOCUMENTOS DE LA ORDEN MI NÚMERO ES 312 375 4607 FAVOR LLAMAR MI GRACIAS
VER DOCUMENTOS ADJUNTOS
HVS</t>
  </si>
  <si>
    <t xml:space="preserve">2022-09-28 16:46:14</t>
  </si>
  <si>
    <t xml:space="preserve">Tausa</t>
  </si>
  <si>
    <t xml:space="preserve">ZHARICKRDNS12@GMAIL.COM</t>
  </si>
  <si>
    <t xml:space="preserve">Cordial saludo señores HUS 
La presente es para solicitar información sobre la programación de una cirugía; el pasado 22 de agosto del 2022 tuve una cita con anestesiología, en ese mismo día se me dieron todas las indicaciones para la programación de la cirugía, realice el pago correspondiente e hice todos los procedimientos requeridos, después se me informó que en el lapso de un mes me estarían llamando para la programación de la misma, el día de hoy 22 de septiembre del 2022, se está cumpliendo el mes posterior a la cita y no he recibido ninguna información al respecto, espero que por este medio se me brinde información sobre el proceso de programación del procedimiento.
Datos del paciente:
Número de identificación: 1076647679
Nombre: Zharick Liliana Cardenas Bello
Contacto: 3153765970 - 3163358847
Procedimiento: Vitrectomia posterior con retiro de material implantado
Correo: zharickrdns12@gmail.com 
LM</t>
  </si>
  <si>
    <t xml:space="preserve">2022-09-27 14:16:18</t>
  </si>
  <si>
    <t xml:space="preserve">Tena</t>
  </si>
  <si>
    <t xml:space="preserve">señores clinica samaritana HUS
Manifiesto mi inconformidad con Gutierres Avila Nataly Patricia Consultorio 13 B sotano, por su no asistencia a la consulta citada a las 9.00 AM con mi padre de 88 años con el cuento que es por el dia sin carro. Mi padre se presento a las 8 .30 AM viniendo desde la calle 73 Norte para cumploir. Continua peticion...</t>
  </si>
  <si>
    <t xml:space="preserve">H Demora en la atencion de las citas programadas para consulta y / o procedimientos en consultorio.</t>
  </si>
  <si>
    <t xml:space="preserve">Tenjo</t>
  </si>
  <si>
    <t xml:space="preserve">CRA 13 A #77 A-63</t>
  </si>
  <si>
    <t xml:space="preserve">Buen día, 
Cordial saludo,
Solicito su valiosa colaboracion para validar oferta para menores de edad, cups 944301 TERAPIA DE REHABILITACION COGNITIVA, estare atenta a cometnarios y/o observaciones
V.C.</t>
  </si>
  <si>
    <t xml:space="preserve">2022-09-28 15:57:50</t>
  </si>
  <si>
    <t xml:space="preserve">Tibacuy</t>
  </si>
  <si>
    <t xml:space="preserve">2022-09-13</t>
  </si>
  <si>
    <t xml:space="preserve">citaslsv@suramericana.com</t>
  </si>
  <si>
    <t xml:space="preserve">KM 7 VEREDA LA PLAZUELA</t>
  </si>
  <si>
    <t xml:space="preserve">7044569 - 3138663180</t>
  </si>
  <si>
    <t xml:space="preserve">SURA ARL</t>
  </si>
  <si>
    <t xml:space="preserve">Buen día
Por favor nos ayudan con la solicitud del paciente en mención para asignación de cita
*Nombre del pte: José Flaminio Colmenares Olmos
*Cédula del pte: 3156529
*Solicitud: Consulta de control de Ortopedia
*Dr. con el que se solicita la cita: Jaime
*Código de autorización: 20141507
*Horario en que se solicita la cita: A disponibilidad
*Ciudad de residencia: Cogua - Cundinamarca
*Ciudad donde se solicita la cita: Zipaquirá- Cundinamarca
*Dirección del pte: Km 7 Vereda La Plazuela
*Fecha de nacimiento: 28/01/2000   
*Teléfono del pte: 7044569 - 3138663180 - 3138427618      
Quedamos atentos, muchas gracias
“Este correo es solo para la solicitud de citas desde la ARL a la entidad en la cual estará el código de autorización de la atención requerida, responder únicamente con la cita asignada. Si derivado de la atención el paciente requiere otras citas y como prestador necesitan código de autorización por otro servicio no solicitarlo a este correo sino solicitarlo a través de los canales habilitados”
Ver documento adjunto
AM</t>
  </si>
  <si>
    <t xml:space="preserve">2022-09-20 12:20:54</t>
  </si>
  <si>
    <t xml:space="preserve">Tibiritá</t>
  </si>
  <si>
    <t xml:space="preserve">juliethbg13@gmail.com</t>
  </si>
  <si>
    <t xml:space="preserve">Cordial saludo
Adjunto mi hoja de vida como aspirante a Auxiliar de Enfermería, tengo conocimiento: en el aplicativo  sivigila, área asistencial cuidadora de pacientes crónicos y ventilados,laboratorio clínico en la parte administrativa y asistencia como laboratorio clínico toma de muestras covid, venopunción y demás labores.
 Cordialmente; 
Juliethe Becerra 
Cc:1007929845
TEL:3204785823
Ver documento adjunto
AM</t>
  </si>
  <si>
    <t xml:space="preserve">2022-09-30 20:13:46</t>
  </si>
  <si>
    <t xml:space="preserve">Tocaima</t>
  </si>
  <si>
    <t xml:space="preserve">Motivo reclamo vino mi esposo a sacar una cita para ortopedia y traumatologia me atendio la señora andrea Justinico ella me dio cita para Reumatologia mi esposo le pregunto que si era lo mismo de ortopedia que era lo mismo ella respondio que si y la cita era para ortopedia y traumatologia y yo vengo desde suba vine y perdi mi tiempo la cita transporte por que la señora Andrea Justinico no esta pendiente en dar las citas que dice la orden medica entonces para que por favor esten mas pendientes en su labor de trabajo y por favor le llamen la atencion a la señora Andrea att Luz dary por que yo tengo incapacidad delicada en un pie .
Ver documento adjunto
AM</t>
  </si>
  <si>
    <t xml:space="preserve">2022-09-30 20:06:19.819627</t>
  </si>
  <si>
    <t xml:space="preserve">Tocancipá</t>
  </si>
  <si>
    <t xml:space="preserve">caceresmaria5050@gmail.com</t>
  </si>
  <si>
    <t xml:space="preserve">Buenos días me dirijo a ustedes con el fin de que me puedan colaborar,para una historia clínica de ginecología.
Número de teléfono:3138683851
Muchas gracias espero sus respuestas o me pueden llamar estaré al tanto.
Ver documento adjunto
AM</t>
  </si>
  <si>
    <t xml:space="preserve">2022-09-30 20:12:31</t>
  </si>
  <si>
    <t xml:space="preserve">Topaipí</t>
  </si>
  <si>
    <t xml:space="preserve">2022-09-06</t>
  </si>
  <si>
    <t xml:space="preserve">joseluisyanthcarlos1@gmail.com</t>
  </si>
  <si>
    <t xml:space="preserve">Hola muy buena tarde cómo hago para solicitar lo de estratos de mi accidente que tuve el día 15 de diciembre del 2021 sobre mí gastos del soa y la historial clínico completo de mi siniestro la placa del vehículo con la que yo me siente es xlk 500 mi asiento fue antes llegar al peaje de Casablanca o un número telefónico para yo poderme comunicar con ustedes se lo agradezco lo más pronto sus respuestas muchísimas gracias.</t>
  </si>
  <si>
    <t xml:space="preserve">2022-09-13 11:08:17</t>
  </si>
  <si>
    <t xml:space="preserve">Ubalá</t>
  </si>
  <si>
    <t xml:space="preserve">2022-09-30</t>
  </si>
  <si>
    <t xml:space="preserve">PAZ DE ARIPORO</t>
  </si>
  <si>
    <t xml:space="preserve">andrio888@hotmail.com</t>
  </si>
  <si>
    <t xml:space="preserve">ES MI DEBER MANIFESTARLES QUE ME SIEMTO EN TOTAL AGRADECIMIENTO CON LA CALIDAD HUMANA DEL PERSONAL MEDICO Y ENFERMERIA SERVICIOPSA GENERALES PERO PARA RESALTAR EL AUXILIAR DE ENFERMERIA CESAR ZANCHES POR SU COMPROMISO, CALIDAD HUMANA, GENEROSIDAD, ESPONTANIDAD, AMABILIDAD PARA CON NOSOTROS LOS PACIENTES DIOS LO BENDIGA.
V.C.</t>
  </si>
  <si>
    <t xml:space="preserve">2022-09-30 10:34:36</t>
  </si>
  <si>
    <t xml:space="preserve">Ubaque</t>
  </si>
  <si>
    <t xml:space="preserve">BOGOTA D.C.</t>
  </si>
  <si>
    <t xml:space="preserve">AGRADECIMIENTO POR EL BUEN SERVICIO PRESTADO, SU TALENTO HUMANO Y PROFECIONALISMO EN EXCELENTE
GRACIAS
VER DOCUMENTO ADJUNTO
HVS</t>
  </si>
  <si>
    <t xml:space="preserve">2022-09-13 13:32:16</t>
  </si>
  <si>
    <t xml:space="preserve">Ubaté</t>
  </si>
  <si>
    <t xml:space="preserve">PRINCIPALMENTE RECIBAN UN CORDIAL SALUDO YO MANUEL FERNANDO ANGULO R QUIERO NOTIFICAR MI RECLAMO YA QUE EL DIA  QUE ME SUBIERON AL QUIROFANO ESTANDO YA EN EMERGENCIAS EN EL CUBICULO DE AISLAMIENTO 34, SE COMENTARON QUE DESPUES DE SALIR DEL QUIROFANO VOOLVERIA A EMERGENCIA, PERO LO REAL FUE QUE ME ENVIARON A CUARTO PISO HABITACION 404 POR LO TANTO TODAS MIS COSAS QUEDARON EN EMERGENCIA ENTRE ESAS MI CELULAR Y CARGADOR CUNADO ENVIARON MIS COSAS ESTABA TODO MENOS MI CELULAR MOTOROLA Y EL CARGADOR SIN MAS NADA QUE AGREGAR ME GUSTARIA UAN PRONTA RESPUESTA DE SU PARTE.
V.C.</t>
  </si>
  <si>
    <t xml:space="preserve">Z Perdida de elementos personales del usuario.</t>
  </si>
  <si>
    <t xml:space="preserve">Une</t>
  </si>
  <si>
    <t xml:space="preserve">casoscronicossalud@grchia.com</t>
  </si>
  <si>
    <t xml:space="preserve">DE MANERA ATENTA SOLICITAMOS SU COLABORACION CON EL AGENDAMIENTO DE LA CITA SEGUN ORDENA DJUNTA, MUCHAS GRACIAS.
VER ANEXO 
V.C.</t>
  </si>
  <si>
    <t xml:space="preserve">Cra 9 N° 5-37</t>
  </si>
  <si>
    <t xml:space="preserve">Ubate</t>
  </si>
  <si>
    <t xml:space="preserve">liligo03@hotmail.com</t>
  </si>
  <si>
    <t xml:space="preserve">cra 9 # 5-37</t>
  </si>
  <si>
    <t xml:space="preserve">esposa</t>
  </si>
  <si>
    <t xml:space="preserve">el paciente salio de una operacion por ortopedia el dia 11 de septiembre llegando a su cama despues de recuperacion en la noche mas tarde empezo un dolor fuerte en su pie operado y llamo  a enfermeria de turno y dijo que tocaba que se aguantara asi hasta el otro dia, no es la forma de contestar ante un paciente con dolor luego solicito el pato y no atendieron al llamado entonces le toco recurrir pedir el favor de que al llamado entonces le toco recurrir pedir el favor de que le alcanzaran el pato al cuidador del paciente de al lado.
lm</t>
  </si>
  <si>
    <t xml:space="preserve">2022-09-27 14:41:55</t>
  </si>
  <si>
    <t xml:space="preserve">Vergara</t>
  </si>
  <si>
    <t xml:space="preserve">2022-08-31</t>
  </si>
  <si>
    <t xml:space="preserve">bogota@mallamaseps.com.co</t>
  </si>
  <si>
    <t xml:space="preserve">Cordial saludo,
Por medio de la presente me permito informarle que el el punto de atencion al ususario de Mallamas-Bogota, se recibio una queja (riesgo de vida-regular) interpuesta por la señora INES CASTILLO VELEZ C.C. 41055825, quien manifiesta inconformidad por la inoportunidad y falta de agenda para las citas del servicio de salud, con diagnostico calculos en el riñon, por lo que se requiere programacion y prestacion efectiva de los siguientes procedimientos.
VER ANEXOS.
V.C.</t>
  </si>
  <si>
    <t xml:space="preserve">2022-09-12 16:15:29</t>
  </si>
  <si>
    <t xml:space="preserve">Vianí</t>
  </si>
  <si>
    <t xml:space="preserve">Por medio de la presente me permito dar a conocer la inconformidad presentada con la funcionaria encargada del programa PHD asignada para la valoración del paciente Marlon Stiven Rodriguez HC 1070752060 de la cama 414, ya que en horas de la tarde (16+00) me encuentro realizando la ronda de supervision de supervision en dicho piso, en ese mismo momento se acerca dicha funcionaria con actitud grosera y desafiante preguntando a la jefe del servicio, la cual se encontraba asistiendo en ese momento a uno de los pacientes del servicio cama 424 en cual se encontraba en alto riesgo de presentar falla ventilatoria,.........
VER ANEXO 
V.C.</t>
  </si>
  <si>
    <t xml:space="preserve">AS Causas externas al HUS.</t>
  </si>
  <si>
    <t xml:space="preserve">2022-09-20 07:47:46.395561</t>
  </si>
  <si>
    <t xml:space="preserve">Villagómez</t>
  </si>
  <si>
    <t xml:space="preserve">Carrera 59 #56-41 Apto 102</t>
  </si>
  <si>
    <t xml:space="preserve">rosorio_borrero@hotmail.com</t>
  </si>
  <si>
    <t xml:space="preserve">Requiero una cita de hematología, pero no he logrado atención a la solicitud de asignación de cita, por teléfono cuando es el turno se escucha la grabación del covid y al final se corta la llamada, por correo no he recibido respuesta y por whatsapp me han pedido nombre, cédula y teléfono y quedo sin más respuesta</t>
  </si>
  <si>
    <t xml:space="preserve">2022-09-19 15:48:01</t>
  </si>
  <si>
    <t xml:space="preserve">Villapinzón</t>
  </si>
  <si>
    <t xml:space="preserve">CLL 48 N°7 - 64 B / PORTACHELO</t>
  </si>
  <si>
    <t xml:space="preserve">dannaannamaria012521@gmail.com</t>
  </si>
  <si>
    <t xml:space="preserve">Quiero felicitar y agradecer la atencion que presta la auxiliar de facturacion Tatiana Lozada por el buen servicio y la amabilidad que con respeto se le dirije al usuario. y el tiempo que se toma en explicarme 
muchas gracias por su atención
Diana Velasquez 
20876337
3222705135</t>
  </si>
  <si>
    <t xml:space="preserve">2022-09-15 16:27:39</t>
  </si>
  <si>
    <t xml:space="preserve">Villeta</t>
  </si>
  <si>
    <t xml:space="preserve">Crra. 87 D Bis # 56F -31</t>
  </si>
  <si>
    <t xml:space="preserve">jerezyecenia7@gmail.com</t>
  </si>
  <si>
    <t xml:space="preserve">requiero unas citas médicas pero por ningún medio me atienden.</t>
  </si>
  <si>
    <t xml:space="preserve">2022-09-28 16:27:19</t>
  </si>
  <si>
    <t xml:space="preserve">Viotá</t>
  </si>
  <si>
    <t xml:space="preserve">calle 59 N 13 - 33</t>
  </si>
  <si>
    <t xml:space="preserve">seguridadsocial@gsh.com</t>
  </si>
  <si>
    <t xml:space="preserve">Buenos dias,
Reciba un cordial saludo de SOLUCIONES LABORALES HORIZONTE,
Me comunico con ustedes debido a que necesitamos validar la veracidad de la siguiente incapacidad la cual fue presentada por nuestro colaborador OSCAR ROBAYO - CC 1003825086,
Se anexa documento para su validación.
Quedamos atentos a su respuesta.</t>
  </si>
  <si>
    <t xml:space="preserve">2022-09-23 10:12:47</t>
  </si>
  <si>
    <t xml:space="preserve">Yacopí</t>
  </si>
  <si>
    <t xml:space="preserve">yennirico92@gmail.com</t>
  </si>
  <si>
    <t xml:space="preserve">Buen día solicito de su colaboración con el adelanto de la cita de cirugía de cabeza y cuello ya que la usuaria presenta complicaciones de salud gracias
Solicitud o inconformidad del Afectado
#RAD20222100010981572, usuario activo según ADRES con la entidad #EPS FAMISANAR S.A.S. CONTRIBUTIVO. El 26/07/2022 me ordenaron cita con especialista en cirugía de cuello y cabeza por nódulos que tengo en mi tiroides, me asignaron cita para el 26 de octubre de 2022 en el hospital universitario de la samaritana, sin embargo, los nódulos siguen creciendo y me salió un nódulo adicional de acuerdo con ecografía reciente, tengo un dolor agudo, atoramiento y ahogo que están afectándome de gran manera mi calidad de vida y bienestar. por lo anterior solicito me sea asignada una cita a la mayor brevedad, antes de la que ya tengo programada y en una clínica al norte de la ciudad de Bogotá cerca de mi lugar de vivienda teniendo en cuenta que me es imposible asistir al lugar donde me asignaron la cita, esta se encuentra ubicada en un lugar distante, sector peligroso y con un servicio de mala calidad, no contestan llamadas y merezco un servicio digno y de alta calidad dado mi estado de salud.</t>
  </si>
  <si>
    <t xml:space="preserve">2022-09-23 12:27:52</t>
  </si>
  <si>
    <t xml:space="preserve">Zipacón</t>
  </si>
  <si>
    <t xml:space="preserve">018000116662</t>
  </si>
  <si>
    <t xml:space="preserve">nurianballen@hotmail.com</t>
  </si>
  <si>
    <t xml:space="preserve">Cordial saludo E.S.E. HOSPITAL UNIVERSITARIO DE LA SAMARITANA - BOGOTA,
Favor responder el concepto dando click en el siguiente enlace:  Enlace Resolución Apoyo/Concepto
Requerimos apoyo para la gestión del Radicado # PQRS-2022-E-268268 para brindar su concepto.
El detalle de lo que solicitamos lo puede leer a continuación
Buenas tardes, solicito de su colaboración para brindar oportunidad de agenda para extracción extracapsular del cristalino de ojo derecho, inserción de lente intraocular en cámara posterior de restos capsulares en ojo derecho AUT 91002014
Solicitud o inconformidad del Afectado
#IVRNAL_1.3.4 Usuario activo según ADRES con la entidad #EPS FAMISANAR S.A.S. CONTRIBUTIVO, con diagnóstico HIPERTENSIÓN, TRASTORNOS DE LOS MÚSCULOS, requiere (programación de electromiografía, neuroconducción en cada extremidad cantidad 4, onda f por nervio cantidad 1, reflejo h por nervio cantidad1). ( llamó a pedir cita en la ips Colsubsidio donde le indican a la usuario que no hay agenda, adicionalmente la usuaria manifiesta que requiere extracción extracapsular del cristalino de ojo derecho, inserción de lente intraocular en cámara posterior de restos capsulares en ojo derecho pero en la ips de Colsubsidio desde el 09/07/2022 a la fecha de hoy no le han programado el procedimiento quirúrgico, entrega de concentrado de oxigeno portátil orden medica del mes de marzo del 2022 y entrega de prótesis dental total (superior e inferior) con orden medica del 14/10/2021, motivo por el cual la usuaria manifiesta la inconformidad). Se envía para validación y gestión de acuerdo a normatividad vigente.
V.C.</t>
  </si>
  <si>
    <t xml:space="preserve">2022-09-23 12:09:05</t>
  </si>
  <si>
    <t xml:space="preserve">Zipaquirá</t>
  </si>
  <si>
    <t xml:space="preserve">CARRERA 69 F # 6A - 11 BARRIO MARSELLA</t>
  </si>
  <si>
    <t xml:space="preserve">BOGOTÁ D.C.</t>
  </si>
  <si>
    <t xml:space="preserve">315 224 2383</t>
  </si>
  <si>
    <t xml:space="preserve">316 4258 117</t>
  </si>
  <si>
    <t xml:space="preserve">MALLAMAS EPS</t>
  </si>
  <si>
    <t xml:space="preserve">CORDIAL SALUDO, A LA OFICINA DE MALLAMAS EPS - BOGOTÁ SE SOLICITA DE LA ASIGNACIÓN DE LAS SIGUIENTES CITAS YA QUE LOS USUARIOS MENCIONAN ESCRIBIR AL WHATBOT 314 284 9008 LLAMAR AL NÚMERO 48 97060 Y NO TIENE RESPUESTA SOBRE LA RESPECTIVA SOLICITUD, PARA LO CUAL SOLICITO ME COLABORE CON LA SIGUIENTE SOLICITUD
NÚMERO DE CÉDULA DE CIUDADANÍA 27 17 30 22
LUGAR DE EXPEDICIÓN DE LA CÉDULA CUMBAL NARIÑO CUMBAL NARIÑO
NOMBRES Y APELLIDOS COMPLETOS MARÍA ROSARIO CANACUAN
IMAGÍNATE QUÉ FECHA DE NACIMIENTO 1/01/1956
ESTADO CIVIL VIUDA
TELÉFONOS DE CONTACTO (POR FAVOR DILIGENCIAR DOS NÚMEROS) 316 425 8117
DIRECCIÓN DE RESIDENCIA (INCLUIR MUNICIPIO, ZONA RURAL O URBANA, BARRIO O LOCALIDAD), CARRERA 6A # 88D - 60
DISCAPACIDAD (SI LA PRESENTA ESPECIFICAR CUÁL) NINGUNA
EPS (SUBSIDIADO O CONTRIBUTIVO) MALLAMAS...
VER DOCUMENTOS ADJUNTOS
HVS</t>
  </si>
  <si>
    <t xml:space="preserve">2022-09-14 20:48:08</t>
  </si>
  <si>
    <t xml:space="preserve">TRANSVERSAL 8 ESTE ESQUINA BARRIO CENTRO</t>
  </si>
  <si>
    <t xml:space="preserve">CAQUETA</t>
  </si>
  <si>
    <t xml:space="preserve">areliz.santamaria@asmetsalud.com</t>
  </si>
  <si>
    <t xml:space="preserve">VEREDA LA UNION</t>
  </si>
  <si>
    <t xml:space="preserve">ASMET SALUD - CAQUETA</t>
  </si>
  <si>
    <t xml:space="preserve">Buen dia 
Me permito solicitar cita para la programación del procedimiento del usuario DAVINSON JHONNATAN VARGAS GAMBOA 
CC 1118029232
Fecha de nacimiento:03/05/1997
Dirección  vereda la union- 
Municipio San vicente del caguan- CAQUETA 
Teléfono 3214743917
EPS ASMET SALUD 
Procedimiento: DESCOMPRESION DE ORBITA VIA LATERAL - -CANTOTOMIA - CANTOPLASTIA - CITA DE PRIMER VEZ CON OFTALMOLOGIA-  CONSULTA DE CONTROL O DE SEGUIMIENTO POR ESPECIALISTA EN CIRUGIA PLASTICA, ESTETICA Y RECONSTRUCTIVA
anexo: órdenes médica- historia clínica- autorizaciones vigentes- documento de identidad  
De antemano agradezco la colaboración prestada a la presente, ya que el usuario vive en zona rural dispersa y se le hace difícil desplazarse a otro departamento a solicitar la cita.  
muchas gracias y quedo atenta a cualquier respuesta positiva 
S.C</t>
  </si>
  <si>
    <t xml:space="preserve">2022-09-19 16:09:53</t>
  </si>
  <si>
    <t xml:space="preserve">kiaramilady@yahoo.com</t>
  </si>
  <si>
    <t xml:space="preserve">- Mensaje reenviado -----
De: "internet 1521" &lt;internet1521@hotmail.com&gt;
Para: "clara milady hernandez rubio" &lt;kiaramilady@yahoo.com&gt;
Cc:
Enviado: vie., 2 de sep. de 2022 a la(s) 1:39 p. m.
Asunto: ARCHIVO
Email secured by Check Point
Cita Medica UROLOGIA
Ver documento adjunto
AM</t>
  </si>
  <si>
    <t xml:space="preserve">2022-09-13 17:24:37</t>
  </si>
  <si>
    <t xml:space="preserve">CALLE 54 # 50 - 10 ESTE</t>
  </si>
  <si>
    <t xml:space="preserve">SOACHA CUNDINAMARCA</t>
  </si>
  <si>
    <t xml:space="preserve">YO COMO ACUDIENTE DEL PACIENTE EL CUAL TIENE CITA A LA 1 PM DE CARDIOLOGIA ESTE MISMO DIA LLEGAMOS A LAS 12:20 PM A FACTURAR LA CITA Y ES LA 1:00 PM Y EN LA CAJA PARA LIBERACION NO SE ENCUENTRA NADIE HAY MUCHA GENTE ESPERANDO PARA LO MISMO, Y ES MUY INCOMODO PARA LOS PACIENTES ESTA FALTA DE RESPETO.
POR LO CUAL SUGERIRIA QUE CUANDO LA PERSONA TENGA SALIDA A SU HORA ESTABLECIDA DE COMER PUEDAN DEJAR OTRA PERSONA PARA QUE REMPLACE Y PUEDA AVANZAR Y LOS PACIENTES NO SE VEAN AFECTADOS POR DICHA AUSENCIA ENTENDEMOS QUE A TODOS NOS SUCEDEN COSAS PERO COMO ENTIDAD GRANDE Y PRESTADORAS DE SERVICIOS ES NECESARIO TENER SOLUCIONES AL INSTANTE.
GRACIAS
VER DOCUMENTO ADJUNTO
HVS</t>
  </si>
  <si>
    <t xml:space="preserve">E Demora en el proceso de facturacion (lab clinico, Rx, consulta externa, hospitalizacion,Urgencias)</t>
  </si>
  <si>
    <t xml:space="preserve">AV. 15 # 6 - 25</t>
  </si>
  <si>
    <t xml:space="preserve">juanca91@gmail.com</t>
  </si>
  <si>
    <t xml:space="preserve">Felicitar a los funcionario de fisioterapia por su atenta atención universidad la sabana 
Gabriela Torres Rodriguez 
Diana Gallego
s.c</t>
  </si>
  <si>
    <t xml:space="preserve">2022-09-02 14:21:28</t>
  </si>
  <si>
    <t xml:space="preserve">CALLE 9A #26-59</t>
  </si>
  <si>
    <t xml:space="preserve">esterrodriguez0519@gmail.com</t>
  </si>
  <si>
    <t xml:space="preserve">Mi queja es con respecto a los diferentes medios que existen para solicitar citas medicas: si es por telefono la llamada dura en espera desde 40 minutos a una hora para que al final la cortan sin que ningun funcionario la atienda durante un mes marcando sin tener ninguna solucion me vi obligada a desplazarme desde mi municipio (la mesa cundinamarca) hasta el hospital de la samaritana personalmente a solicitar la citas accareandome gastos econonimos y de tiempo, aclaro que por el correo y pagina de la institucion ocurre lo mismo.
Solico a que se de una pronta solucion a este problema por que nos vemos muy afectados como usuario:
Ver documento adjunto
SC</t>
  </si>
  <si>
    <t xml:space="preserve">2022-09-20 07:31:30</t>
  </si>
  <si>
    <t xml:space="preserve">EN EL DIA DE ALLER TIPO DE LA HORA 8.30 A 9.00 PM LLEGA UN GRUPO DE MEDICOS A REBELAR TURNO ERAN DE CARTAGENA OTROS COSTEÑOS LLEVABA 3 DIAS ANTERIORES EN ESTE MISMO HOSPITAL SIN NIGUNA  CLASE DE PROBLEMAS NI CON LOS MEDICOS, NI CON LA GUARDIA POR LA QUE SOY CUSTODIADO PERO EN EL DIA DE ALLER 29 AGOSTO EN LAS HORAS DEL DIA ESTABA TRANQUILO Y EN LAS HORAS DE LA NOCHE UN GRUPO DE COSTEÑOS Y CARTAGANEROS LLEGARON A REBELAR LA NOCHE UN GRUPO ..
CONTINUA PETICION</t>
  </si>
  <si>
    <t xml:space="preserve">2022-09-22 10:24:53.692281</t>
  </si>
  <si>
    <t xml:space="preserve">jarthvalbuena@gmail.com</t>
  </si>
  <si>
    <t xml:space="preserve">JARTHVALBUENA@GMAIL.COM</t>
  </si>
  <si>
    <t xml:space="preserve">EL MEDICO DE TURNO CALDERON CARLOS EN HORAS DE LA MAÑANA SE PRESENTO EN EL CUARTO 401 A DAR INFORMACION DEL PACIENTE LUIS MARIA VALBUENA Y ESTANDO YO PRESENTE QUE SOY SU HIJA Y ESTABA EN UNA LLAMADA Y POR QUE LE DIGE A LA PERSONA CON LA QUE HABLABA ..... .. CONTINUA PETICION</t>
  </si>
  <si>
    <t xml:space="preserve">T Falta de comunicación y/o informacion medica a la familia del paciente hospitalizado o en urgencias.</t>
  </si>
  <si>
    <t xml:space="preserve">2022-09-19 09:46:55</t>
  </si>
  <si>
    <t xml:space="preserve">multitramitessilvania@gmail.com</t>
  </si>
  <si>
    <t xml:space="preserve">3022257341 - 3163678662</t>
  </si>
  <si>
    <t xml:space="preserve">Buenos días
Envio documentación requerida para la cirugía de Juliana Valentina Piñeros Riveros, identificada con C.C. 1069767542.
por favor, Notificar a los números de celular 3022257341 o al 3163678662
Gracias por su atención.
Feliz dia.  
S.C</t>
  </si>
  <si>
    <t xml:space="preserve">2022-09-21 16:52:01</t>
  </si>
  <si>
    <t xml:space="preserve">Bucaramanga</t>
  </si>
  <si>
    <t xml:space="preserve">Deseo dar y brindar dar a conocer la excelente atencion, respeto que he recibido por parte de algun personal de enfermeria en donde lo que realizan con los pacientes y en especialmente conmigo es con un carisma de querer hacer las cosas bien siempre estandon pendiente de nuestras necesidades en nuestra salud asi y de esta manera brindo una felicitacion por su ejemplo desempeño en querer hacer las cosas con el corazon y colocando amor en su humilde trabajo es de prestar lo que hacen con personas que necesitan de ser atendidos por alguien que ama su trabajo ...DIOS los Bendiga siempre.
Ver documento adjunto
AM</t>
  </si>
  <si>
    <t xml:space="preserve">2022-09-03 19:02:37</t>
  </si>
  <si>
    <t xml:space="preserve">322 282 732</t>
  </si>
  <si>
    <t xml:space="preserve">LE DOY GRACIAS A DIOS PRINCIPALMENTE Y A USTEDES TODAS LAS ENFERMERAS JEFES DOCTORES HACIA ADORAS A LA CLÍNICA EN GENERAL MUCHAS GRACIAS POR SU ATENCIÓN CON MI PADRE Y NOSOTROS MI CALIFICACIÓN ES DE 10 GRACIAS DIOS LOS BENDIGA...
VER DOCUMENTO ADJUNTO
HVS</t>
  </si>
  <si>
    <t xml:space="preserve">2022-09-02 21:08:20</t>
  </si>
  <si>
    <t xml:space="preserve">VEREDA A´POSENTOS</t>
  </si>
  <si>
    <t xml:space="preserve">BITUIMA</t>
  </si>
  <si>
    <t xml:space="preserve">ramirezquevedobeatriz@gmail.com</t>
  </si>
  <si>
    <t xml:space="preserve">VEREDA APOSENTOS</t>
  </si>
  <si>
    <t xml:space="preserve">HERMANA</t>
  </si>
  <si>
    <t xml:space="preserve">Estoy muy agradecida con todo el personal medico por la atencion que brinda a mi hermano, las alternativas que usan en pro de su recuperación y la positividad que me brindan de estar constantemente al lado de el, dandole animo y apoyo en todo lo que necesite.
Se que con toda la ayuda y compromiso que tienen ustedes podre ver a mi hermano gozando de completa salud lo mas pronto posible.
Muchisimas gracias
Ver documento adjunto
AM</t>
  </si>
  <si>
    <t xml:space="preserve">2022-09-03 19:05:20</t>
  </si>
  <si>
    <t xml:space="preserve">2022-09-03</t>
  </si>
  <si>
    <t xml:space="preserve">gutierrezkeiry0@gmail.com</t>
  </si>
  <si>
    <t xml:space="preserve">873431: radiología tobillo derecho 
873333: radiografía pie derecho 
Ver documento adjunto
AM</t>
  </si>
  <si>
    <t xml:space="preserve">2022-09-13 17:19:57</t>
  </si>
  <si>
    <t xml:space="preserve">mrthseg@hotmail.com</t>
  </si>
  <si>
    <t xml:space="preserve">Señores 
UN CORDIAL SALUDO
Hospital.  Universitario la Samaritana
A QUIEN.CORRESPONDA
DERECHO DE  PETICION
DOY ALCANCE
Segun asunto. 20226954 
donde se ratifica que la Paciente Martha Stella Segura Bernal acepta Cirugia deEXTRACCION DEL CRISTALINO INSERCION DE LENTE INTRAOCULAR a mas tardar para Agosto del presente 2022.
Estamos en septiembre 9 del 022 y no se EVIDENCIA PROGRAMACION ALGUNA DE LA MENCIONADA CIRUGIA.  Razon. por la cual exijo Dar CELERIDAD al asunto que nos Ocupa. No obstante.  es de advertir la COMPLEJIDAD .1.es con ANESTESIA GENERAL
2.PACIENTE. 3 a. EDAD .donde  la suscrita requiere cuidado  sobre esta ultima.
Asi las cosas requiero SEA INTERVENIDA DE MANERA PRONTA
CON EL  ITEM QUE  LA AUTORIZACION DE FAMISANAR SE. "" RENOVO. POR 3 MESES MAS. POR NO CONTAR CON EL LENTE. ELEMENTO OBJETO ESCENCIAL. PARA LA INTERVENCION""!!  SINEMBARGO. . DE NUEVO. ESTA AUTORIZACION  DE LA EPS FAMISANsc  ESTA PROXIMA  A VENCIMIENTO.Razon por la cual de acuerdo a los derechos que me asisten
Es de caracter URGENTE INDICAR A LA PACIENTE. DE 3 EDAD.  !  FECHA   de. Cirugia OJO IZQUIERDO. !!!  por escrito.  TODA VEZ DEL 8 DE JULIO AL 8 DE SEPTIEMBRE. 022 NO SE HAN PRONUNCIADO  HACIENDO SALVEDAD QUE  LA PACIENTE. APORTO TODOS Y CADA UNO DE LOS EXAMENES REQUERIDOS PARA DICHA INTERVENCION.
POR LO ANTERIOR CON RESPETO
SIRVAN PROCEDER  A FIJAR DIA HORA PARA EL PROCEDIMIENTO.
ES PRIORITARIO  SI BIEN NO SE  HAN COMUNICADO PARA
CIRUGIA EXTRACCION CRISTALINO  .INSERCION LENTE INTRAOCULAR.SOLO.QUEDAN 13 DIAS APROX.
DE. NUEVO SOLICITO. FECHA PUNTUAL PARA 
LA. INTERVENCION POR PARTE DE LA RESIDENTE O ENCARGADO .
SE VENCE EN 13 DIAS LA RENOVACION DE AUTORIZACION Emitida por EPS famisanar
CORDIALMENTE SE SUSCRIBE
MARTHA SEGURA BERNAL
CC 41653616
CEL 3142121187
PACIENTE 3 EDAD
Ver documento adjunto
AM</t>
  </si>
  <si>
    <t xml:space="preserve">2022-09-14 11:25:47</t>
  </si>
  <si>
    <t xml:space="preserve">San Juan de Río Seco</t>
  </si>
  <si>
    <t xml:space="preserve">VEREDA VARSOBIA</t>
  </si>
  <si>
    <t xml:space="preserve">SAN JUAN DE RIO SECO</t>
  </si>
  <si>
    <t xml:space="preserve">janrthvalbuena@gmail.com</t>
  </si>
  <si>
    <t xml:space="preserve">El dia sabado 27 - 08 - 2022 me dicen que tengo que traer unos medicamentos que son anticoagulantes para que mi padre obtenga salida y que si ya los tenia ya me lo podia llevar y entre sabado y domingo no le hicieron ningun examen porque ellos decian que el esta bien y que solo se esperan los anticoagulantes y hoy lunes 29 - 08- 2022 les traigo la medicina y me dicen que el no tiene salida por que tiene examenes cuando ellos decian que no habia que hacer nada mas me prece injusto que entre sabado y domingo decian que no tenia ningun otro procedimiento y hoy lunes les dio por practicar mas examenes y mi papi no puede comer casi por el el motivo  que la comida s muy insipido no pueda dormir por que hoy un señor enfermo en la piesa y de noche se levanta gritando y no podemos dormir y en consulta interna subo a decirle a la doctora mis inconformidades y me dice que a ella nisiquiera le pagan sueldo.
Ver documento adjunto
AM</t>
  </si>
  <si>
    <t xml:space="preserve">U Falta de informacion y orientacion al usuario durante el proceso de atencion en el HUS.</t>
  </si>
  <si>
    <t xml:space="preserve">2022-09-12 16:19:39</t>
  </si>
  <si>
    <t xml:space="preserve">lunaceleste98@hotmail.com</t>
  </si>
  <si>
    <t xml:space="preserve">3158287305 -  3118305563 Whatsapp</t>
  </si>
  <si>
    <t xml:space="preserve">Muy buenas tardes, el dia 12 de septiembre (ayer)  mi esposo William Chaparro Codia, radico documentacion en admisiones para programar cirugia de resección de cuadrante de mama, para la paciente Maria Gleimir Alvarez lopez CC 39572748, el Doctor Zapata Medico tratante le dijo a la señorita que recibio la documentación que el tenia espacio el jueves que le programara para ese dia, es  decir para pasado mañana 15 de septiembre, quedaron de confirmarnos, pero aun no lo han hecho y pues queremos saber para asi mismo poder informar a la EPS quien nos debe brindar el servicio de transporte para acudir a la cita.
Muchas gracias por su atención, estaremos atentos a su comunicación y amable respuesta.
Atentamente.
MARIA GLEIMIR ALVAREZ LOPEZ
CC 39572748
TEL.3118305563 WhatsApp
3158287305
Email: lunaceleste98@hotmail.com
Lunaceleste982013@gmail.com
S.C</t>
  </si>
  <si>
    <t xml:space="preserve">2022-09-27 15:55:46</t>
  </si>
  <si>
    <t xml:space="preserve">kart8@hotmail.com</t>
  </si>
  <si>
    <t xml:space="preserve">3124676769 - 3214549626</t>
  </si>
  <si>
    <t xml:space="preserve">Buenas tardes, deseo y tengan una excelente tarde y se encuentren excelentes de salud, les escribo para:
Solicitar cita por Cirugía General para control de cirugía con el medico Lambis Martínez Javier Oswaldo.
Paciente. José Primitivo Rodríguez Paredes
                  CC. 234724.
                  Tel. 3124676769, 3214549626.
Lo anterior ya que he intentado marcar a los números telefónicos para solicitar las citas y me dejan esperando mas de 20 minutos y luego cuelgan o sino simplemente timbra y se cae la llamada.
De antemano agradezco su atención y colaboración prestados.
Anexo: Documento identidad 
              Autorización
              Orden medica
              Historia Clínica
Ver documento adjunto</t>
  </si>
  <si>
    <t xml:space="preserve">2022-09-13 16:09:17</t>
  </si>
  <si>
    <t xml:space="preserve">Extiendo felicitaciones al personal de urologia a Marysol Jimenez y Genny Libano que fueron al sotano a decirles a Tatiana que me tramitara el documento y Ana Milena Robayo quien muy amablemente me termino de atender me siento frustada porque su trabajo es atender a los pacientes.
Ver documento adjunto
HVS</t>
  </si>
  <si>
    <t xml:space="preserve">2022-09-05 08:38:28</t>
  </si>
  <si>
    <t xml:space="preserve">CARRERA 7 Nº 35 - 23</t>
  </si>
  <si>
    <t xml:space="preserve">diana.puentes@asmetsalud.com</t>
  </si>
  <si>
    <t xml:space="preserve">ASMETSALUD</t>
  </si>
  <si>
    <t xml:space="preserve">Cordial saludo
EMPRESA SOCIAL DEL ESTADO HOSPITAL UNIVERSITARIO DE LA SAMARITANA
Por medio del presente
VC</t>
  </si>
  <si>
    <t xml:space="preserve">2022-09-19 10:40:23</t>
  </si>
  <si>
    <t xml:space="preserve">katha.olaya1210@gmail.com</t>
  </si>
  <si>
    <t xml:space="preserve">3138043561 - 3148212008</t>
  </si>
  <si>
    <t xml:space="preserve">Buenos dias 
cordial saludo
requiero de su amable colaboración con la programación de ecocardiograma transtorácico.
Usuaria: Cristina medina de olaya CC 21080914 
teléfono: 3138043561 - 3148212008
correo electrónico: katha.olaya1210@gmail.com
Adjunto orden médica 
Gracias, feliz dia 
Ver documento adjunto
VC</t>
  </si>
  <si>
    <t xml:space="preserve">2022-09-19 10:51:36</t>
  </si>
  <si>
    <t xml:space="preserve">angiemarcela838@gmail.com</t>
  </si>
  <si>
    <t xml:space="preserve">Adjunto documentos para solicitud de procedimientos:
-Urodinamia
-Cistoscopia
-Biopsia 
Para el paciente: Hericindo Caicedo Rincón
C.c 79.160.851
S.C</t>
  </si>
  <si>
    <t xml:space="preserve">2022-09-27 15:44:36</t>
  </si>
  <si>
    <t xml:space="preserve">CAJICA</t>
  </si>
  <si>
    <t xml:space="preserve">elenachunza.90@gmail.com</t>
  </si>
  <si>
    <t xml:space="preserve">La atencion hacia la señora Ines Ballen, a sido muy buena, los enfermeros muy dedicados y atentos y darnos informacion paso a paso con su tratamiento.
Esta semana que paso encontre un pañal en el sitio donde estas los patos; 2vasenillas" el cual me parecio que esta en un lugar indecuado porque se veia que se lo habian quitado y pueas yo lo bote a la basura.
Es el mejor hospital y mas completo
Ver documento adjunto 
VC</t>
  </si>
  <si>
    <t xml:space="preserve">2022-09-06 09:51:36</t>
  </si>
  <si>
    <t xml:space="preserve">2022-09-05</t>
  </si>
  <si>
    <t xml:space="preserve">CALLE 16 A # 2 -69</t>
  </si>
  <si>
    <t xml:space="preserve">HOY SIENDO LAS 2.PM TRAIGO A MI COMPAÑERA DE NUESTRA ORGANIZACION INDIGENA DEL PUEBLO PIJAO. PRESENTA UNA TEMPERATURA DE 39.5 ..... ES ATENDIDA POR LA ENFERMERA JEFE, QUIEN DE UNA MANERA DESPECTIVA DICE QUE LA PACIENTE NO TIENE NADA... LA MADRE DE LA PACIENTE LE PIDE QUE LA AYUDE Y LA ATIENDA MIENTRAS LE TOMA LA ....
NO ES LA APTITUD NO ES LA FORMA COMO SE ATIENDE A LOS PACIENTES SOMOS INDIGENAS Y MERECEMOS RESPETO</t>
  </si>
  <si>
    <t xml:space="preserve">2022-09-22 11:55:24.15123</t>
  </si>
  <si>
    <t xml:space="preserve">CALLE 19 B SUR 53 A 48</t>
  </si>
  <si>
    <t xml:space="preserve">hcifuentes@iberoamericana.edu.co</t>
  </si>
  <si>
    <t xml:space="preserve">HCIFUENTES@IBEROAMERICANA.EDU.CO</t>
  </si>
  <si>
    <t xml:space="preserve">NOSOTROS LOS FAMILIARES HEMOS NOTADO UN EXCELENTE TRATO POR PARTE DE LOS PROFESIONALES A CARGO DE MI ABUELO , TRABAJAN CON AMOR Y ENTREGA SE NOTA LA ATENCION HUMANIZADA QUE REALIZAN TODOS. ESTAMOS MUY AGRADECIDOS POR LA MEJORIA QUE MI ABUELO HA VENIDO PRESENTANDO EN EL TRANSCURSO DE SU HOSPITALIZACION.</t>
  </si>
  <si>
    <t xml:space="preserve">2022-09-05 12:10:23</t>
  </si>
  <si>
    <t xml:space="preserve">me a gustado mucho el servicio de la fisioterapia por que e mejorado mucho mi salud desde que empeze a recibir  el tratamiento , puedo decir que gracias  a las terapías hoy en dia puedo caminar y el administrativo julian se a comportado muy amablemente durante mi proceso de corazon agradezco al servicio prestado</t>
  </si>
  <si>
    <t xml:space="preserve">2022-09-05 14:32:05</t>
  </si>
  <si>
    <t xml:space="preserve">anagracielacordobacano@gmail.com</t>
  </si>
  <si>
    <t xml:space="preserve">313 408 0289 - 321 433 0613</t>
  </si>
  <si>
    <t xml:space="preserve">EL SIGUIENTE CORREO TIENE COMO FINALIDAD SOLICITARLE A USTEDES MUY AMABLEMENTE LA COLABORACIÓN DE UN HISTORIAL CLÍNICO QUÉ PERTENECE A MI SEÑORA MADRE, MARÍA DEL CARMEN CANO DE CÓRDOBA CON NÚMERO DE CÉDULA 20. 453. 667 DE COTA.
ESTE HISTORIA SE SOLICITA DE MANERA URGENTE DEBIDO A QUE MI SEÑORA MADRE AÚN APARECE CON SU DOCUMENTO VIGENTE, SIENDO QUE ELLA FALLECIÓ EL DÍA 14/SEP/1984, ES ESTE HOSPITAL, POR TAL RAZÓN SOLICITAMOS ESTA INFORMACIÓN MENCIONADA ANTERIORMENTE LO MÁS PRONTO POSIBLE.
QUEDAREMOS MUY ATENTOS A SU RESPUESTA.
VER DOCUMENTO ADJUNTO
HVS</t>
  </si>
  <si>
    <t xml:space="preserve">2022-09-14 21:01:03</t>
  </si>
  <si>
    <t xml:space="preserve">QUEBRADABLANCA</t>
  </si>
  <si>
    <t xml:space="preserve">sacquebradanegra@gmail.com</t>
  </si>
  <si>
    <t xml:space="preserve">ALCALDIA DE QUEBRADABLANCA</t>
  </si>
  <si>
    <t xml:space="preserve">Quebradanegra 2 de septiembre del 2022
Señores:
HOSPITAL UNIVERSITARIO LA SAMARITANA
Cordial saludo, 
Desde la oficina SAC (servicio de atención a la comunidad en salud del municipio de Quebradanegra) se da a conocer el caso de la señora Blanca Cecilia Palacios identificada con CC 35461207 quien afirma que desde el mes de junio se le entregan diferentes órdenes para la realización de una cirugia vascular periferica- cirugia  de cabeza y cuello, pero a la fecha la EPS CONVIDA no había entregado las autorizaciones requeridas. Pero el día 29 de agosto se le hizo entrega de la autorización por parte de la EPS.
De manera respetuosa y atenta solicitamos  al HOSPITAL UNIVERSITARIO LA SAMARITANA  agendar la cita por  la especialidad, dado el estado de salud de la paciente y su grado de vulnerabilidad.
Agradecemos se realice evaluación y seguimiento del caso para brindar una respuesta satisfactoria  y en beneficio del paciente.
Anexos: 
Autorización 
PQRS
Cordialmente,
Carlos Efren Romero Saldaña
SAC Quebradanegra
sacquebradanegra@gmail.com
3212193498
Alcaldía de Quebradanegra
www.quebradanegra-cundinamarca.gov.co
#QuebradanegraNosUne
2020 - 2023
S.C</t>
  </si>
  <si>
    <t xml:space="preserve">2022-09-16 12:10:54</t>
  </si>
  <si>
    <t xml:space="preserve">FELICITACIONES EXCELENTE GRUPOS, MEDICOS, ENFERMEROS , PERSONAL ADMINISTRATIVO, SERVICIOS GENERALES Y EN ESPECIAL POR LA  ATENCION RECIBIDA POR PARTE DEL PERSONAL DE ENFEMERAS DEL PÍSO 2 NORTE MIS MAS SINCERAS AGRADECIMIENTOS NOTA ESPECIAL Y LAUREADA  A LA AUXILIAR SANDRA ALONSO DEL TURNO DE LA MAÑANA</t>
  </si>
  <si>
    <t xml:space="preserve">2022-09-05 15:08:24</t>
  </si>
  <si>
    <t xml:space="preserve">DRA CAMILA GÓMEZ Y JULIÁN VARGAS AGRADEZCO LA FORMA DE ATENCIÓN CONMIGO PUES ES LA AUTONOMÍA EL AMOR Y LA DEDICACIÓN CON LA QUE DÍA A DÍA SE ESFUERZAN POR ATENDER EN MI PROCESO DE RECUPERACIÓN
MIL BENDICIONES
VER DOCUMENTO ADJUNTO
HVS</t>
  </si>
  <si>
    <t xml:space="preserve">2022-09-07 14:15:24</t>
  </si>
  <si>
    <t xml:space="preserve">Vereda guaza</t>
  </si>
  <si>
    <t xml:space="preserve">janethlorena@gmail.com</t>
  </si>
  <si>
    <t xml:space="preserve">Presento mi queja en cuanto a los tiempos de respuesta y asignacion de citas medicas, ya que llevo mas de 1 mes tratando de solicitar una cita de control para reumatologia,  la orden se vence el 19 septiembre y me asignaron la cita para el 28 septiembre, es decir posteriometne al vencimietno de la orden. esto me parece terrible e injusto, ya que me ponen a solicitar una renovacion o autorizacion de la orden lo cual en el municipo de Choachi es lo mas terrible, pues se demoran bastante. Considero es muy injusto para quienes vivimos fuera de bogota y que nos pongan a esperar y  despues asignen citas despues del vencimiento de la orden, es una falta de respeto con uno como usuario. Solicito por favor revisar mi caso y agendarme una cita antes del vencimiento de la orden medica. Intente sacar la cita por Whatsapp, por telefono y por correo y desafortunadamente los tiempos de respuesta no son los mejores.</t>
  </si>
  <si>
    <t xml:space="preserve">2022-09-20 08:35:53</t>
  </si>
  <si>
    <t xml:space="preserve">NOI REGISTRA</t>
  </si>
  <si>
    <t xml:space="preserve">tatymoli76@hotmail.com</t>
  </si>
  <si>
    <t xml:space="preserve">Soy paciente de esta institución y siempre es reiterativo la falta de compromiso de las personas de la caja siempre están charlando no realizan  su función correctamente es el colmo que se deba esperar esperar hasta 2 horas para solicitar una cita también pasa  hasta 1 hora para facturar  una cita llevo 1 año asistiendo a citas y siempre lo mismo 
s.c</t>
  </si>
  <si>
    <t xml:space="preserve">2022-09-13 11:03:15</t>
  </si>
  <si>
    <t xml:space="preserve">Esta semana que paso encontre un pañal en el sitio donde estas los patos; 2vasenillas" el cual me parecio que esta en un lugar indecuado porque se veia que se lo habian quitado y pueas yo lo bote a la basura.
Es el mejor hospital y mas completo
Ver documento adjunto
V.C</t>
  </si>
  <si>
    <t xml:space="preserve">2022-09-19 10:53:42</t>
  </si>
  <si>
    <t xml:space="preserve">ayomairaastrid@yahoo.com.co</t>
  </si>
  <si>
    <t xml:space="preserve">Buenas tardes,
Quisiera saber si me pueden colaborar para solicitar cita para una colonoscopia, hemos intentado comunicarnos vía telefónica y WhatsApp y no ha sido posible, por lo cual acudo a este medio.
El nombre de la paciente es
- BLANCA CASTILLO DE ALVAREZ
- C.C.20.490.223
- EPS Convida 
- No. De contacto 3216982225
Por favor solicito su colaboración ya que ella tiene 72 años y presenta Dolores fuertes e intensos en su abdomen, para lo cual adjunto:
- Orden médica 
- Autorización de la EPS
- Documento de identidad
- Dictamen médico por el cual se solicita la colonoscopia 
Agradezco su atención y pronta respuesta, cualquier información que puedan brindar puede ser enviada atraves de este medio o al número de celular antes mencionado.
Muchas gracias.</t>
  </si>
  <si>
    <t xml:space="preserve">Villa de San Diego de Ubate</t>
  </si>
  <si>
    <t xml:space="preserve">2022-09-15</t>
  </si>
  <si>
    <t xml:space="preserve">CALLE 11 N° 5 - 20</t>
  </si>
  <si>
    <t xml:space="preserve">UBATE</t>
  </si>
  <si>
    <t xml:space="preserve">clpenab@compensarsalud.com</t>
  </si>
  <si>
    <t xml:space="preserve">orasal79@hotmail.com</t>
  </si>
  <si>
    <t xml:space="preserve">COMPENSAR EPS</t>
  </si>
  <si>
    <t xml:space="preserve">Buenos tardes IPS Hospital la Samaritana :
Solicitamos de su colaboración con programación de cita de dermatología - Usuaria Valery Angelly Osorio Churque TI 1076655852
DATOS DE LA USUARIA :
Correo : orasal79@hotmail.com
Celular: 3125452231
Cordialmente,
Claudia Liliana Peña Baquero.
Auxiliar de Servicio al Cliente. Regional Centro- Amazonia
Consorcio Salud- Equipo Regional Salud
Calle 11 # 5- 20
Ubatè.
Ver documento adjunto
AM</t>
  </si>
  <si>
    <t xml:space="preserve">CALLE 38 SUR # 72M-05</t>
  </si>
  <si>
    <t xml:space="preserve">andreachitiva0324@gmail.com</t>
  </si>
  <si>
    <t xml:space="preserve">PRIMERO: El día 12 de julio del 2022 empecé consulta por medicina general en mi IPS CHRISTUS SINERGIA SALUD, me han atendido muy bien. 
SEGUNDO: el día 12 de agosto del 2022 tuve consulta con la ginecóloga de la IPS ya con resultados enviados anterior mente por medicina general, donde me ordena biopsia endometrial y consulta con ginecología de tercer nivel por diagnóstico de MIOMATOSIS UTERINA DE GRANDES ELEMNTOS HUA (N393).
TERCERO: Desde ese día empecé a solicitar las autorizaciones y dure 18 días intentando frente a COOSALUD Y CHRISTUS SINERGIA SALUD las autorizaciones y ninguna de las dos entidades daba respuesta, me toco solicitar por medio de derecho de petición por que la una le enviaba la responsabilidad a la otra.
CUARTO: Hasta el día 30 de agosto me dieron las autorizaciones por medio de la respuesta del derecho de petición, las ordenes están asignadas al HOSPITAL UNIVERSITARIO DE LA SAMARITANA.
QUINTO: Desde ese día estoy tratando de comunicarme por los teléfonos q están en la página y a otro que me dan vía telefónica el conmutador, también intente hacerlo vía web y como no soy usuaria registrada no me deja solicitar, envié correo el día 30 anexando las autorizaciones a la siguiente dirección citas.medicas@hus.org.co. Y a la fecha no he obtenido respuesta, he seguido insistiendo y nunca contestan.
SEXTO: Mi preocupación en la de mora de la asignación de las citas es por que tengo la hemoglobina en 30 y el hematocrito en 8 valor muy bajos por tal motivo tengo una anemia cebera, y siento mi estado de salud cada vez más decaído.</t>
  </si>
  <si>
    <t xml:space="preserve">2022-09-19 10:41:48</t>
  </si>
  <si>
    <t xml:space="preserve">pqr@capresoca-casanare.gov.co</t>
  </si>
  <si>
    <t xml:space="preserve">REPRESENTACION AL AFILIADO</t>
  </si>
  <si>
    <t xml:space="preserve">Buenas Tardes, 
Cordial Saludo, 
adjunto PQRD de usuaria NORALBA CHAVEZ BONILLA CC 25592732
Recuerden que el no cumplimiento de las respuestas a tiempo de las PQRD acarrea sanciones para la EPS Capresoca con la SUPERINTENDENCIA DE SALUD.
 Agradecemos su pronta respuesta ya que corresponden a quejas radicadas ante la Supersalud
 Lo anterior para su conocimiento y fines pertinentes.
Sin otro particular,
Nelsy Córdoba 
Apoyo -Representación al afiliado 
CAPRESOCA -EPS 
S.C</t>
  </si>
  <si>
    <t xml:space="preserve">G Demora en la asignacion de citas medicas y/o procedimientos en consultorio: No agendas disponibles, otro.</t>
  </si>
  <si>
    <t xml:space="preserve">2022-09-16 12:15:06</t>
  </si>
  <si>
    <t xml:space="preserve">crios@mutualser.org</t>
  </si>
  <si>
    <t xml:space="preserve">Buenos Días 
Cordial saludo 
Por medio del presente me permito solicito su apoyo, asignación de cita estudio interferómetro Del usuario JORGE YEPEZ JHON JAIRO CC 80728856
Tel 3208173798
En espera de una pronta respuesta 
V.C.</t>
  </si>
  <si>
    <t xml:space="preserve">2022-09-20 12:22:04</t>
  </si>
  <si>
    <t xml:space="preserve">andreagonzalez.0810@gmail.com</t>
  </si>
  <si>
    <t xml:space="preserve">Buen día,
Mi nombre es Andrea González Pinto identificada con C.C 1010223843 de Bogotá. Yo realice el internado en el segundo semestre de 2019-II en el HUS y me están pidiendo diploma y certificado del mismo, como puedo conseguirlo, muchas gracias. 
Cordialmente, 
Andrea González Pinto. 
Ver documento adjunto
AM</t>
  </si>
  <si>
    <t xml:space="preserve">2022-09-21 15:18:04</t>
  </si>
  <si>
    <t xml:space="preserve">CARRERA 13 A  # 77 A -63</t>
  </si>
  <si>
    <t xml:space="preserve">GERENTE EN SALUD</t>
  </si>
  <si>
    <t xml:space="preserve">Buen día, 
Cordial saludo,
Solicito su valiosa colaboracion para confirmar oferta de servicio cups 878602 LINFANGIOGRAFIA DE AMBOS MIEMBROS INFERIORES, estaremo atentos a sus comentairo sy/o observacoines 
S.C</t>
  </si>
  <si>
    <t xml:space="preserve">2022-09-13 09:42:18</t>
  </si>
  <si>
    <t xml:space="preserve">CALLE 7 N° 7 - 42 PISO 2</t>
  </si>
  <si>
    <t xml:space="preserve">SOMIJACA</t>
  </si>
  <si>
    <t xml:space="preserve">personeria@simijaca-cundinamarca.gov.co</t>
  </si>
  <si>
    <t xml:space="preserve">PERSONERIA SIMIJACA</t>
  </si>
  <si>
    <t xml:space="preserve">BUENOS DIAS
POR MEDIO DE LA PRESENTE ME PERMITO SOLICITAR SU AYUDA PARA LA CITA DE NEUROLOGÍA , PARA LA SEÑORA NURY RIVERA. 
3217557948
CORDIALMENTE
Ver documento adjunto
AM</t>
  </si>
  <si>
    <t xml:space="preserve">2022-09-21 16:24:29</t>
  </si>
  <si>
    <t xml:space="preserve">yirianisvelaides@gmail.com</t>
  </si>
  <si>
    <t xml:space="preserve">Buenas tardes 
Solicito amablemente su colaboración para agendar cita de primera vez por terapias alternativas, adjunto la autorización, agradezco su colaboración.
Cordialmente, 
Yirianis Beleño 
3142854080
Ver documento adjunto
AM</t>
  </si>
  <si>
    <t xml:space="preserve">2022-09-13 15:55:24</t>
  </si>
  <si>
    <t xml:space="preserve">2022-09-07</t>
  </si>
  <si>
    <t xml:space="preserve">CARRERA 13A # 77A - 63</t>
  </si>
  <si>
    <t xml:space="preserve">BOGOTA - CUNDINAMARCA</t>
  </si>
  <si>
    <t xml:space="preserve">fsuarezc@famisanar.com.co</t>
  </si>
  <si>
    <t xml:space="preserve">6 500 200 Ext. 123</t>
  </si>
  <si>
    <t xml:space="preserve">CONSULTOR DE GESTION FAMISANAR</t>
  </si>
  <si>
    <t xml:space="preserve">BUEN DIA,
SOLICITO SU COLABORACION CON LE CASO EN MENCION, AFILIADA LINA MARIA MARTINEZ CASTAÑO CON CC 1020774024.
SOLICITO SU AMABLE COLABORACION CON LA GESTION DEL SIGUIENTE CASO:
AGENDAMIENTO DE CITA DE CONSULTA POR PRIMERA VEZ POR ESPECIALISTA EN REUMATOLOGIA PARA USUARIO LINA MARIA MARTINEZ CASTAÑO IDENTIFICADO CON CC 1020774024. AUTORIZACION NO 90748481
GRACIAS CORDIALMENTE
VER DOCUMENTO ADJUNTO
HVS</t>
  </si>
  <si>
    <t xml:space="preserve">2022-09-27 16:26:50</t>
  </si>
  <si>
    <t xml:space="preserve">CAPARRAPI</t>
  </si>
  <si>
    <t xml:space="preserve">pic@caparrapi-cundinamarca.gov.co</t>
  </si>
  <si>
    <t xml:space="preserve">COORDINADORA PIC</t>
  </si>
  <si>
    <t xml:space="preserve">Buenos dias 
Señores
Hospital Universitario de la Samaritana 
Cordial saludo 
Amablemente, nos permitimos solicitar ficha de notificación, tarjeta de tratamiento TB y copia del acta de defunción de la paciente (Fallecida) FLOR MARIA MARROQUIN VEGA CC 20428441, residencia Caparrapi, quien fue notificada como positivo para tuberculosis en el mes de mayo del año en curso desde su entidad. 
Lo anterior con el fin de dar respuesta al requerimiento por parte de la secretaría de salud de Cundinamarca. 
Quedamos atentos a sus comentarios, cordialmente 
Ver documento adjunto
AM</t>
  </si>
  <si>
    <t xml:space="preserve">2022-09-27 16:13:32</t>
  </si>
  <si>
    <t xml:space="preserve">jokama1503@gmail.com</t>
  </si>
  <si>
    <t xml:space="preserve">TRABAJADORA SOCIAL</t>
  </si>
  <si>
    <t xml:space="preserve">Cordial saludo 
Por medio del presente me dirijo a ustedes con el fin de solicitar amablemente gestión para cita de radiología del paciente GABRIEL MORENO AVILA identificado con CC 1072744995 de Guaduas Cundinamarca quien debido a su delicado estado de salud tienen que realizarle examen de código 898010 ESTUDIO DE COLORACION HINMUNOHISTOQUIMICA EN CITOLOGIA DE LIQUIDO CORPORAL O SECRECION y otras consultas. 
realizo contacto por este medio teniendo en cuenta que la familia del paciente se ha comunicado de manera insistente en las lineas telefónicas brindadas por la EPS CONVIDA y no se ha logrado el contacto dicha remisión la hicieron desde el 02 de agosto. Adjunto autorización y documento de identidad del paciente. 
Agradecemos a ustedes su pronta y positiva respuesta teniendo en cuenta el delicado estado de salud del paciente.  
--
J Katherine Martinez Medina
Trabajadora Social 
Cel. 3107959825
S.C</t>
  </si>
  <si>
    <t xml:space="preserve">2022-09-27 14:43:17</t>
  </si>
  <si>
    <t xml:space="preserve">referencia2022@famisanar.com.co</t>
  </si>
  <si>
    <t xml:space="preserve">BUENAS TARDES 
Cordial Saludo,
Envio resumen de historia clinica y solicitud de remision del paciente:
Datos de Afiliación:
Identificación........ : CC 79885187
Afiliado ............. : WILLIAM ALBERTO GOMEZ MANRIQUE
Edad .................. : 44.9.30 (A-M-D)
Tipo Afiliado.......... : BENEFICIARIO
Estado de afiliación.. : ACTIVO EN REGIMEN SUBSIDIADO EN LA EPS
Categoria............... : SISBEN-2
IPS.Primaria........... : COLSUBSIDIO CENTRO MEDICO CALLE 26
IPS.Remitente.......... : CLINICA SANTO TOMAS S.A.
Para cualquier consulta o requerimiento por favor escribir a nuestro correo electronico institucional referencia2022@famisanar.com.co
Observaciones Adicionales :
1. ESQUIZOFRENIA PARANOIDE VS INDIFERENCIADA. 2. DERMATOMICOSIS EN PIES BILATERAL. 3. SIFILIS EN ESTADIO A DETERMINAR
ESPECIALIDAD SOLICITADA  VALORACION INFECTOLOGIA
Ver documento adjunto
AM</t>
  </si>
  <si>
    <t xml:space="preserve">2022-09-14 16:29:54</t>
  </si>
  <si>
    <t xml:space="preserve">miryangonzalez21@hotmail.com</t>
  </si>
  <si>
    <t xml:space="preserve">VEREDA CACIQUE UBAQUE</t>
  </si>
  <si>
    <t xml:space="preserve">314 244 8800</t>
  </si>
  <si>
    <t xml:space="preserve">POR FAVOR PARA AGENDAR UNA CITA PRIORITARIA GRACIAS
VER DOCUMENTOS ADJUNTOS
HVS</t>
  </si>
  <si>
    <t xml:space="preserve">2022-09-14 16:42:00</t>
  </si>
  <si>
    <t xml:space="preserve">SOLICITAMOS A LA ENTIDAD PERTINENTE QUE POR FAVOR DEN RESPUESTA A LA SOLICITUD DE REQUERIMIENTO DEL  INSUMO "CINTA VAGINAL LIBRE DE TENSION TRUNSOTORADA  ME PERMITE:
INFORMO QUE RADIQUE LOS DOCUEMNTOS SOICITADOS PARA LA CIRUGIA EL DIA 25 DE JULIO 22 Y LO QUE ME PREOCUPA ES QUE LAS AUTORIZACIONES TENGAN VENCIMIENTO.
V.C.</t>
  </si>
  <si>
    <t xml:space="preserve">CARRERA 141 B # 143 B GUIÓN 20 BARRIO SUBA LISBOA</t>
  </si>
  <si>
    <t xml:space="preserve">sindyphao.15@gmail.com</t>
  </si>
  <si>
    <t xml:space="preserve">SEÑORES HOSPITAL LA SAMARITANA LA SIGUIENTE SOLICITUD ES CON EL FIN DE QUE EN LO POSIBLE PROGRAMAR UNA CITA CON ANESTESIOLOGÍA Y DOS EXÁMENES DOPPLER OBSTÉTRICO Y MONITORÍA FETAL ADJUNTO AUTORIZACIONES Y FOTOCOPIA DE CÉDULA NOTA PARA EL DÍA LUNES 12 TENGO PROGRAMADA CESÁREA EN HOSPITAL LA SAMARITANA Y AGRADECERÍA COLABORARME ANTES DE LA FECHA GRACIAS
VER DOCUMENTOS AADJUNTOS
HVS</t>
  </si>
  <si>
    <t xml:space="preserve">2022-09-06 16:45:54</t>
  </si>
  <si>
    <t xml:space="preserve">BUENOS DIAS NECESITO POR FAVOR SACAR UNA CITA DE OTORRINOLARINGOLOGIA
Correo Electronico jonathanroa1999@hotmail.com
VER DOCUMENTO ADJUNTO
HVS</t>
  </si>
  <si>
    <t xml:space="preserve">2022-09-14 16:35:55</t>
  </si>
  <si>
    <t xml:space="preserve">ajatabogados@gmail.com</t>
  </si>
  <si>
    <t xml:space="preserve">ABOGADO ASESORÍA JURÍDICA</t>
  </si>
  <si>
    <t xml:space="preserve">Buen día, adjunto archivo 
--
GILBERTO PEDRAZA ROA
Abogado
ASESORÍA JURÍDICA
S.C</t>
  </si>
  <si>
    <t xml:space="preserve">2022-09-20 07:47:17</t>
  </si>
  <si>
    <t xml:space="preserve">karenrodriguezleandro@gmail.com</t>
  </si>
  <si>
    <t xml:space="preserve">EXPERIENCIA EN BANCO DE SANGRE 
S.C</t>
  </si>
  <si>
    <t xml:space="preserve">2022-09-26 16:35:58</t>
  </si>
  <si>
    <t xml:space="preserve">adriian923@hotmail.com</t>
  </si>
  <si>
    <t xml:space="preserve">322 08 1231</t>
  </si>
  <si>
    <t xml:space="preserve">ME DIRIJO A USTEDES PARA SOLICITAR LOS RESULTADOS DEL EXAMEN DE UROTAG, QUÉ ME HICIERON CUANDO ESTUVE HOSPITALIZADO HACE POCO POR DOLOR EN EL RIÑÓN IZQUIERDO, MOTIVO POR EL QUE SOLICITÓ ES PORQUE EN LA EPS LO ESTÁN PIDIENDO CONTINUAR CON LOS EXÁMENES QUE TENGO PENDIENTES PARA PROCEDER CON LA CIRUGÍA
MIGUEL ADRIÁN DÍAZ RENGIFO
CC 1030579749
322 2081 231
VER DOCUMENTO ADJUNTO
HVS</t>
  </si>
  <si>
    <t xml:space="preserve">2022-09-14 21:10:18</t>
  </si>
  <si>
    <t xml:space="preserve">prestacion.servicios.citas04@gmail.com</t>
  </si>
  <si>
    <t xml:space="preserve">EMCOSALUD</t>
  </si>
  <si>
    <t xml:space="preserve">Buen día, 
Solicito su amable colaboración para la programación de consulta por la especialidad Cirugia Cardiovarcular Pediatrica para el siguiente usuario.
O me sea dado el número y/o correo electrónico, en el cual pueda solicitar cita de consulta externa por la especialidad anteriormente mencionada. 
Ver documento adjunto
AM</t>
  </si>
  <si>
    <t xml:space="preserve">2022-09-20 09:12:24</t>
  </si>
  <si>
    <t xml:space="preserve">lleinisherrera@gmail.com</t>
  </si>
  <si>
    <t xml:space="preserve">Buenos días, para pedirles el favor que rectifiquen esta incapacidad la cual tiene fechas malas, solicito que la envíen nuevamente, a la ciudadana Luz Eneida Durango con C.C 1067281887
S.C</t>
  </si>
  <si>
    <t xml:space="preserve">2022-09-28 14:31:41</t>
  </si>
  <si>
    <t xml:space="preserve">CRA 6 N 19-33</t>
  </si>
  <si>
    <t xml:space="preserve">andresjh980@gmail.com</t>
  </si>
  <si>
    <t xml:space="preserve">EL DIA DE HOY INGRESA UN EL USUARIO MANIFESTANDO INCONFORMIDAD PORQUE LLEVA APROXIMADAMENTE UN AÑO ESPERANDO LA PROGRAMACION DE CIRUGIA POR PARTE DEL SERVICIO DE OFTALMOLOGIA TENIENDO EN CUENTA QUE FUE OPERADO EL 11 DE SEPTIEMBRE DE 2021 DE CATARATAS, Y NO SE LE COLOCO EL LENTE INTRAOCULAR POR LO QUE NUEVAMENTE LE ORDENAN LA INSERCION DEL LENTE Y DESDE JULIO DE 2022 RADICO EN FARMACIA LA FORMULA DEL LENTE PARA PODER RADICAR PAPELES DE LA CIRUGIA. INFORMA QUE SE DESPLAZA CADA 15 DIAS AL SERVICIO DE FARMACIA PARA AVERIGUAR Y A LA FECHA LE INFORMAN QUE NO HAY PROVEEDOR PARA EL LENTE.
SOLICITA SE LE PROGRAME SU CIRUGIA DE MANERA PRIORITARIA TENIENDO EN CUENTA QUE LE ESTA AFECTANDO SU SALUD.
AGRADECE LA COLABORACION A LA PRESENTE SOLICITUD
TELEFONO: 3147522211
RECIBE: Vanesa Camacho 
V.C.</t>
  </si>
  <si>
    <t xml:space="preserve">2022-09-28 15:52:57</t>
  </si>
  <si>
    <t xml:space="preserve">Neiva</t>
  </si>
  <si>
    <t xml:space="preserve">CARRERA 6 A N° 2 - 03 BARRIO PUERTO RICO - CAQUETA</t>
  </si>
  <si>
    <t xml:space="preserve">lizlopez1403@gmail.com</t>
  </si>
  <si>
    <t xml:space="preserve">Buen dia. 
Solicito por favor agendar cita para un exámen de ESTROBOSCOPIA LARINGEA para la sede Bogotá para los datos relacionados y soportes anexos en el correo en fila, 
He tratado de comunicarme vía telefónica ext. 10040 para reprogramar pero ha sido imposible y a la línea de WhatsApp pero ahí dice que por ese medio no se asignan exámenes sino consultas.
Agradezco por favor me informen por este medio con antelación, pues tengo que viajar desde Caquetá. 
DATOS PACIENTE:
LIZETH VIVIANA LOPEZ QUINTERO CC: 1.075.281.599
CEL: 3208190680- 3132354833
EPS: Asmetsalud contributivo
Muchas gracias por la atención.
Ver documento adjunto</t>
  </si>
  <si>
    <t xml:space="preserve">CARRERA 13 A Nª 77 A - 63</t>
  </si>
  <si>
    <t xml:space="preserve">Buen día, 
Cordial saludo,
Solicito su valiosa colaboracion para validar oferta de servicio acorde a observaciones, quedamos atentos a sus comentairos y/o observaciones 
Ver documento adjunto
AM</t>
  </si>
  <si>
    <t xml:space="preserve">2022-09-27 16:21:07</t>
  </si>
  <si>
    <t xml:space="preserve">Call27 10 15 sur</t>
  </si>
  <si>
    <t xml:space="preserve">2007msriaangel@gmail.com</t>
  </si>
  <si>
    <t xml:space="preserve">Buenos días  cordisl saludo.  Mi deseo como el de mi familia es FELICITAR AL DEPARTAMENTO XE MAXILOFACIAL -OTORRINOLARINGOLOGÍA  por la excelente atención que me dieron yo venia de urgencias del cancerologico  y allí me sacaron con una fórmula médica de un coabulante peto no me sentía bien y nos vinimos para la Samaritana inmediatamente los médicos me hidpitalizarpn y comenzaron a tratarme se que tenían limitaciones ya que tengo un cáncer en el.maxilar izquierdo y esfaba sobre infectado, maravilloso si hubiera Oncología pero no lo Hay, sin embargo me atendieron con el antibiótico que necesitaba para este momento y mecrrañizaron la biopsia que desde mayo venia solicitando ya que se debía hacer en salas de cirugia y con anestedia general y asi la realizaron  ya que para continuar  eficazmente mi tratamiento se necesitaba esfa biopsia, aparte de ello recibo atención de nutrición y no escatimaron en enviar diversos  exámenes y tomografía. Mil gracias por todo  lo que recibí durante mi permanencia al igual que en las citas médicas as que he tenido Aqui.  Dios los bendiga y cada día demuestran mayor compromiso con tus pacientes al igual que una gran formación profesional, este es el personal medico que trabaja por lazsalida y vida de sus pacientes.  FELICITACIONES Y MIL GRACIAS</t>
  </si>
  <si>
    <t xml:space="preserve">yavs1@yahoo.es</t>
  </si>
  <si>
    <t xml:space="preserve">6570495 - 3102594338</t>
  </si>
  <si>
    <t xml:space="preserve">Para solicitar citas dan un teléfono y exenciones 6014897060 ext 10030,10032 y no dan opcion para solicitar citas y el correo: citas.medicas@hus.org.co 
se les envía el correo y lo  revota las veces que se envía y vengo personalmente y me dieron una ficha  CEC17 y no lo llaman tienen en cuenta las otras letras. 
deberían tener una ventanilla solo para pedir citas</t>
  </si>
  <si>
    <t xml:space="preserve">CARRERA</t>
  </si>
  <si>
    <t xml:space="preserve">NUERA</t>
  </si>
  <si>
    <t xml:space="preserve">TODO NOS HA PARECIDO MUY BIEN 
LAS "FELICITACIONES" A TODO EL PERSONAL MEDICO Y DE ASEO
SUGERENCIA: MEJORAR LA CALIDAD DEL ACOMPAÑANTE OSEA UNA SILLA QUE PODAMOS DESCANSAR PUESTO QUE SON MUCHAS HORAS EN LA NOCHE Y TAMBIEN NOS CANSAMOS
MUCHAS GRACIAS
VER DOCUMENTO ADJUNTO
HVS</t>
  </si>
  <si>
    <t xml:space="preserve">2022-09-16 11:25:10</t>
  </si>
  <si>
    <t xml:space="preserve">MARCIALGUTI77@HOTMAIL.COM</t>
  </si>
  <si>
    <t xml:space="preserve">BOGOTA 15 DE SEPTIEMBRE 2022
PARA: DR JAIME ANDRES LEAL
DE: MARCIAL ANDRES GUTIERREZ
DR LEAL RECIBA UN CORDIAL SALUDO DE MI PARTE.
No habiendo otro medio para comunicarme con usted, me permito enviarle este correo para informarle sobre la evolucion de la cirugia por amputación de la punta del dedo pulgar que usted a atendido.
En las imagenes intento mostrar como, a mi parecer, desde hace 15 dias cuando se retiró el acetato que protegía la matriz ungueal, tambien se retiró por error un punto de sutura central que retenía esa pequeña protuberancia carnosa del pulpejo que sobresale en las fotografías.
esa protuberancia aumentó con la ultima retirada de puntos del dia 12 de septiembre, aumentando tambien la sensibilidad y la molestia.
Agradezco muy sentidamente que me brinde su consejo profesional para mejorar mi situación pues el resto de la cirugía se ha comportado bien ym sin mayor molestía.
Atento a su respuesta, me suscribo:
Marcial Gutierrez
CEL 3193534181</t>
  </si>
  <si>
    <t xml:space="preserve">2022-09-27 14:12:10</t>
  </si>
  <si>
    <t xml:space="preserve">CARRERA 96 # 20 - 18</t>
  </si>
  <si>
    <t xml:space="preserve">TODO NOS HA PARECIDO MUY BIEN
LAS "FELICITACIONES" A TODO EL PERSONAL MEDICO Y DE ASEO
SUGERENCIA: MEJORAR LA CALIDAD DEL ACOMPAÑANTE OSEA UNA SILLA QUE PODAMOS DESCANSAR PUESTO QUE SON MUCHAS HORAS EN LA NOCHE Y TAMBIEN NOS CANSAMOS
MUCHAS GRACIAS
VER DOCUMENTO ADJUNTO
HVS</t>
  </si>
  <si>
    <t xml:space="preserve">linamcamacho_@hotmail.com</t>
  </si>
  <si>
    <t xml:space="preserve">Cordial saludo,
Para gestionar un procedimiento quirurgico - Colecistetoctmia por laparoscopia solicitado por el médico Lambis Martinez Javier Oswaldo como se observa en la imagen adjunta, qué procedimiento se debe realizar para solicitar cita para este procedimiento, qué documentos deben remitirse y a qué correo eléctronico o número debe remitirse.
Cordialmente,
Lina M. Camacho
Nieta de la señora Trancito Anzola de Triana
CC: 3118822319
 V.C.</t>
  </si>
  <si>
    <t xml:space="preserve">2022-09-28 15:51:44</t>
  </si>
  <si>
    <t xml:space="preserve">martacastiblanco610@gmail.com</t>
  </si>
  <si>
    <t xml:space="preserve">MARTACASTIBLANCO610@GMAIL.COM</t>
  </si>
  <si>
    <t xml:space="preserve">ENVIO DERECHO DE PETICION PARA UNA PRONTA RESPUESTA MUCHAS GRACIAS</t>
  </si>
  <si>
    <t xml:space="preserve">duvanfelipehoyosceleita@gmail.com</t>
  </si>
  <si>
    <t xml:space="preserve">UNE</t>
  </si>
  <si>
    <t xml:space="preserve">Muy buenas tardes mi nombre es rosa aurora romero pardo para ver si me hacen el favor y me colaboran con una bioxia de mama con aguja (TRU CUT) y una ecografia de mama con traductor de 7MHZ o mas como guia para toma de bioxia y para un estudio de coloración in uno visto química en espécimen de reconocimiento 
GRACIAS POR SU COLABORACION POR FAVOR QUEDO ATENTA PARA LAS CITAS LO MAS PRONTO POSIBLE
V.C.</t>
  </si>
  <si>
    <t xml:space="preserve">GERMANMORENORIOS1@GMAIL.COM</t>
  </si>
  <si>
    <t xml:space="preserve">CONSULTA POR PRIMERA VEZ DE ENDOCRINOLOGÍA</t>
  </si>
  <si>
    <t xml:space="preserve">2022-09-19 12:25:17</t>
  </si>
  <si>
    <t xml:space="preserve">DIAGONAL 3 N° 5 - 02 CAM OFICINA 206</t>
  </si>
  <si>
    <t xml:space="preserve">PASCA CUNDINAMARCA</t>
  </si>
  <si>
    <t xml:space="preserve">personeria@pasca-cundinamarca.gov.co</t>
  </si>
  <si>
    <t xml:space="preserve">CORDIAL SALUDO
PRESENTE EN ESTE DESPACHO EL SEÑOR JOSÉ SERAPIO SOSA GALEANO IDENTIFICADO CON CÉDULA DE CIUDADANÍA NÚMERO 2841988, SOLICITA Y AUTORIZA PARA QUE A TRAVÉS DE ESTE MEDIO LE SEA ENVIADA LA HISTORIA CLÍNICA DE LA CONSULTA POR ORTOPEDIA Y TRAUMATOLOGÍA REALIZADA EL 13 DE JULIO DE 2022 ATENDIDO POR EL MÉDICO SEBASTIÁN MEJÍA BARRETO.
LO ANTERIOR A QUE POR CIRCUNSTANCIAS QUE DESCONOCE EL AFILIADO, EXTRAVIÓ EL DOCUMENTO, QUÉ REQUIERE PARA OBTENER AUTORIZACIÓN POR PARTE DE LA EPS PARA EL PROCEDIMIENTO QUIRÚRGICO DE RODILLA.
VER DOCUMENTO ADJUNTO
HVS</t>
  </si>
  <si>
    <t xml:space="preserve">CARRERA 13 A # 77 A - 63</t>
  </si>
  <si>
    <t xml:space="preserve">6500200 - 3123770460</t>
  </si>
  <si>
    <t xml:space="preserve">lmontealegre@famisanar.com.co</t>
  </si>
  <si>
    <t xml:space="preserve">Buen día, 
Cordial saludo,
Solicito su valiosa colaboracion para validar acceso prioritario consulta de oftalmologia afiliado con CIE 10 H330 Desprendimiento de la retina con ruptura, el cual requiere manejo en III nivel por condicion clinica, estaermos atentos a sus comentarios y/o observaciones 
Cordialmente,</t>
  </si>
  <si>
    <t xml:space="preserve">2022-09-27 16:01:42</t>
  </si>
  <si>
    <t xml:space="preserve">307 8069 - 01 8000 11 66 62</t>
  </si>
  <si>
    <t xml:space="preserve">elena4668@hotmail.com</t>
  </si>
  <si>
    <t xml:space="preserve">311 277 7886</t>
  </si>
  <si>
    <t xml:space="preserve">BUEN DÍA SOLICITO DE SU AMABLE COLABORACIÓN CON LA ASIGNACIÓN DE CITA PARA CAMBIO DE CÓRNEA LENTE INTRAOCULAR
VER DOCUMENTOS ADJUNTOS
HVS</t>
  </si>
  <si>
    <t xml:space="preserve">2022-09-28 16:50:25</t>
  </si>
  <si>
    <t xml:space="preserve">2022-09-17</t>
  </si>
  <si>
    <t xml:space="preserve">josaqui0417@gmail.com</t>
  </si>
  <si>
    <t xml:space="preserve">3012640886 - 3123480542</t>
  </si>
  <si>
    <t xml:space="preserve">Buenas tardes señores
De antemano agradezco la atención prestada ya que ha sido imposible la comunicación telefónica  para solicitar la cita autorizada por famisanar
Adjunto orden medica y autorización
Luis ricardo sanchez carrero
17112181
Cel 3012640886
3123480542
Fijjo 9007657
Examen mielografia lumbar 
Muchas gracias
S.C</t>
  </si>
  <si>
    <t xml:space="preserve">2022-09-27 16:15:36</t>
  </si>
  <si>
    <t xml:space="preserve">2022-09-19</t>
  </si>
  <si>
    <t xml:space="preserve">15natatorres@gmail.com</t>
  </si>
  <si>
    <t xml:space="preserve">Buenas tardes
 por favor para agendar cita para dermatologia día miércoles 
Paciente datos :
Laura Natalia Torres Ariza 
C.C 1000519676
Tel: 3016651124
Consulta de 3 meses, no cita por primera vez 
Muchas gracias, quedó atenta a su respuesta</t>
  </si>
  <si>
    <t xml:space="preserve">2022-09-27 16:09:16</t>
  </si>
  <si>
    <t xml:space="preserve">CARRERA 56 174B-65</t>
  </si>
  <si>
    <t xml:space="preserve">villeblan@yahoo.es</t>
  </si>
  <si>
    <t xml:space="preserve">Demasiado tiempo para tratar de sacar una cita siendo el tiempo tan valioso de las personas</t>
  </si>
  <si>
    <t xml:space="preserve">CRA 6 # 71</t>
  </si>
  <si>
    <t xml:space="preserve">PUERTO RICO CAQUETA</t>
  </si>
  <si>
    <t xml:space="preserve">edien.noguera@asmetsalud.com</t>
  </si>
  <si>
    <t xml:space="preserve">60 8 434 1819</t>
  </si>
  <si>
    <t xml:space="preserve">ASESOR DE SERVICIOS ASMETSALUD</t>
  </si>
  <si>
    <t xml:space="preserve">Buen día 
Mucho gusto soy Smith Noguera de Asmet salud - Caquetá dejó a un lado el formalismo para pedirles directamente un enorme favor.
Tengo a un usuario al que le realizaron una cirugía en este año el mes de Abril en el HOSPITAL UNIVERSITARIO DE LA SAMARITANA EN BOGOTÁ y requerimos la historia clínica de dicha cirugía y del postoperatorio para poder hacer solicitud de transportes del usuario a nuevas cirugías que se le enviaron
agradeceria mucho su ayuda para poder dar atención óptima a este usuario 
VER DOCUMENTOS ADJUNTOS
HVS</t>
  </si>
  <si>
    <t xml:space="preserve">2022-09-28 16:34:28</t>
  </si>
  <si>
    <t xml:space="preserve">Caqueza</t>
  </si>
  <si>
    <t xml:space="preserve">Vereda Pantano de Carlos</t>
  </si>
  <si>
    <t xml:space="preserve">jpatriciaclavijo@gmail.com</t>
  </si>
  <si>
    <t xml:space="preserve">3237956672 - 3505332616</t>
  </si>
  <si>
    <t xml:space="preserve">Solicito información relacionada con la fecha de mi cirugía de cataratas ya que me prometieron que me llamarían, pero a la fecha no he recibido ninguna llamada. Y estoy muy preocupado si por el hecho de la liquidación de Convida me sea cancelada mi cirugía ya que todo este año he realizado los trámites necesarios para que me operen.</t>
  </si>
  <si>
    <t xml:space="preserve">2022-09-27 16:51:25</t>
  </si>
  <si>
    <t xml:space="preserve">Cra 2 # 9-75</t>
  </si>
  <si>
    <t xml:space="preserve">Facacatativa</t>
  </si>
  <si>
    <t xml:space="preserve">jarwin2001@gmail.com</t>
  </si>
  <si>
    <t xml:space="preserve">Hija</t>
  </si>
  <si>
    <t xml:space="preserve">Me dirijo a ustedes señores universitario samaritana un coridal saludo para que me hagan el favor me colaboren por que hace 2 meses radicamos los papeles para una cirugia de oftalmologia y es la hora y fecha que no nos han llamado mi mami tiene una discapacidad , continua peticion ....</t>
  </si>
  <si>
    <t xml:space="preserve">2022-09-19 09:49:55</t>
  </si>
  <si>
    <t xml:space="preserve">ximenalozanosanchez123@gmail.com</t>
  </si>
  <si>
    <t xml:space="preserve">Hola buenas tardes por favor les agradezco mucho ,con todo el respeto y de carcater urgente me comunico a ustedes  por favor para que me envien por este medio el resultado de una biopsia que me hicieron en el año 2019 
Cuando estuve hospitalizada quince dias 
Les dejo mis datos por favor estoy necesitando esto  urgente 
Nombre 
Yeimi ximena lozano sanchez Cc 1.113.670.234</t>
  </si>
  <si>
    <t xml:space="preserve">CALLE 60A SUR N° 68-08</t>
  </si>
  <si>
    <t xml:space="preserve">moniortegon@hotmail.com</t>
  </si>
  <si>
    <t xml:space="preserve">Mamá</t>
  </si>
  <si>
    <t xml:space="preserve">He intentado por todos los siguientes medios de solicitar esta cita; correo electronico citas.medicas@hus.org.co, sin respuesta, telefono 4897060 remiten a varias extenciones y luego cuelgan, whatsapp 3104993903 no contesta y si contestan no avanza la solicitud, agradezco su amable gestion, adjunto PRE-AUTORIZACION enviada por la EPS FAMISANAR</t>
  </si>
  <si>
    <t xml:space="preserve">2022-09-19 10:43:47</t>
  </si>
  <si>
    <t xml:space="preserve">LLEVO 2 MESES SOLICITANDO UNA CITA PARA CUIDADO PALEATIVO Y NEUMOLOGÍA CONTESTA UNA MAQUINA Y DURA 20 MINUTOS DANDO INFORMACION SOBRE EL COVID Y DICE QUE ESTA DE TURNO O SE ENCUENTRA EN ESPERA EN 2 Y LE CUELGAN, O SE CORTA LA COMUNICACION SIEMPRE PASA LO MISMO</t>
  </si>
  <si>
    <t xml:space="preserve">2022-09-19 12:05:17.174152</t>
  </si>
  <si>
    <t xml:space="preserve">CRA 13A #77A-63</t>
  </si>
  <si>
    <t xml:space="preserve">urequerimientojuridico@famisanar.com.co</t>
  </si>
  <si>
    <t xml:space="preserve">3185832758 - 3173801697</t>
  </si>
  <si>
    <t xml:space="preserve">Reciba un cordial saludo.
Solicito de su amable colaboracion indicando programacion del procedimiento para paciente en mencion.. (leer correo que antecede, queja del paciente)
Atentos a comentarios
Cordialmente,
Cecilia Penagos
--------------------------------------------------------------------------------------------------------------------------------------
Buenas noches
De manera atenta solicito se me informe, del estado de programación de la cirugía del ojo izquierdo, a realizar en clínica la Samaritana, toda vez que desde el 1 de septiembre de 2022, radique los documentos y aun no me programan la cirugía y los exámenes se van a vencer; según lo informado por la clínica no cuenta con el lente que requiero para el procedimiento, y no saben cuándo lo adquiera pues depende del nuevo proceso, y pues la verdad, pienso que estos trámites administrativos, no deben ser trasladados a los usuarios ni es la forma y la respuesta que esperamos los pacientes, pues ustedes realizan un contrato integral, por lo expuesto respetuosamente sugiero que sea comprado por FAMISANAR y entregado a la Clinica la samaritana o en su defecto si no cuentan con el recurso, yo ofrezco comprarlo y que el valor del mismo me sea reembolsado, con el fin de dar celeridad a mi proceso operatorio. 
Agradezco la atención y espero, pronta respuesta, toda vez que no veo nada y el dia a dia es imposible pues me caigo, tengo que depender de otras personas para realizar mis cosas.
Atentamente 
LIGIA ESTELA CRUZ CASALLAS 
CC 51815735 de Bogotá
telefono: 318-5832758, 317-3801697</t>
  </si>
  <si>
    <t xml:space="preserve">CALLE 26 Nª 69 D - 91 OFICINA 606 EDIFICIO ARRECIFE</t>
  </si>
  <si>
    <t xml:space="preserve">anomina@quirurgicosltda.com</t>
  </si>
  <si>
    <t xml:space="preserve">Buen día
La presente tiene como fin solicitar amablemente un estado de cuenta actualizado de Quirurgicos Ltda. identificado con Nit. 860024862.
Agradezco su colaboración y quedo atenta
Ver documento adjunto
AM</t>
  </si>
  <si>
    <t xml:space="preserve">diana.mercedes@hotmail.com</t>
  </si>
  <si>
    <t xml:space="preserve">CRA 68 C #23-81</t>
  </si>
  <si>
    <t xml:space="preserve">Buenos días señores HUS. 
Atención al usuario, 
El día 18 y 25 de mayo el hospital de la Samaritana genero las órdenes para realizar la cirugía general (Medico: María Carolina Padua) y cirugía plástica (Medico: Diana Marcela Cadena) adjunto las historias clínicas de la paciente Mercedes Cano de Bulla, identificada con cedula: 41.331.999, paciente que se le presento una eventración después de que se le realizara una cirugía donde le sacaron un riñón.
Al día siguiente de recibir dichas ordenes de cirugía nos dirigimos a la EPS Famisanar para solicitar las autorizaciones de las dos cirugías, la cirugía general la aprobaron rápidamente, sin embargo, para la autorización de la cirugía plástica, la EPS solicito que debíamos entregar historias clínicas de nutricionista, psicólogo o psiquiatra y endocrinólogo para que ellos autorizaran la cirugía. La historia clínica que nos consumió más tiempo en conseguirla fue la del médico endocrinólogo ya que inicialmente debíamos solicitar una cita con medicina general para que ellos autorizaran la cita con el endocrinólogo y posteriormente se consumió otro tiempo adicional para poder encontrar una cita disponible con el endocrinólogo. (Adjunto PDF de la respuesta de la EPS, para autorizar la cirugía plástica).
Cuando ya tuvimos toda la documentación completa para solicitar nuevamente la autorización, la EPS nos responde que las dos órdenes estaban vencidas. 
Con esta respuesta nosotros radicamos un derecho de petición a la EPS explicando la razón de la demora para radicar por segunda vez las autorizaciones, sin embargo, la respuesta de la EPS sigue siendo la misma, que las ordenes están vencidas. (Adjunto respuesta de la PQRS emitida por Famisanar)
"De acuerdo con el análisis realizado de su caso y una vez validado nuestro sistema de información, se evidencia que la orden médica del servicio Escisión se encuentra vencida; por lo tanto, es necesario acercarse nuevamente con su médico tratante para nueva transcripción médica."
Teniendo en cuenta la respuesta de la EPS les solicitamos a ustedes de la manera más atenta, nos colaboren con la actualización de las fechas de las dos órdenes de las cirugías, esto con el fin que la EPS nos autorice las dos cirugías. 
El estado de salud de mi madre depende de esta cirugía, ya que a medida que pasa el tiempo esta eventración aumenta de tamaño y le impide tener calidad de vida, ella debe permanecer con una faja las 24 horas, pero la incomodidad y el dolor que le está ocasionando el aumento de esta eventración ha ido aumentando, también se corre el riesgo que por cualquier situación se pueda presentar un estrangulamiento poniendo en riesgo su vida.
De antemano agradecemos todo el apoyo que ustedes nos puedan brindar.
Cordialmente,
Diana mercedes Bulla (Hija)
celular 3138708555.
V.C.</t>
  </si>
  <si>
    <t xml:space="preserve">2022-09-23 15:56:23</t>
  </si>
  <si>
    <t xml:space="preserve">dm006309@gmail.com</t>
  </si>
  <si>
    <t xml:space="preserve">Adjunto autorización para valoración de especialidad de hematología 
Ver documento adjunto
AM</t>
  </si>
  <si>
    <t xml:space="preserve">Paciente Jaime Castillo quien deja comentarios positivos al personal de la salud la atencion de cada uno fue excelente especial.
Se le agradece a todo el personal medico y enfermeria y demas colaboradores por su excelente trato y labor que cumplieroncon mi papa Jaime Castillo Piza.
Ver documento adjunto
AM</t>
  </si>
  <si>
    <t xml:space="preserve">2022-09-26 15:49:41</t>
  </si>
  <si>
    <t xml:space="preserve">CARRERA 49 B Nª 58 G - 05 SUR</t>
  </si>
  <si>
    <t xml:space="preserve">mayeten@hotmail.com</t>
  </si>
  <si>
    <t xml:space="preserve">Por segunda vez intente pedir cita por los canales de atencion al servicio por telefono 4897060 no encontre opcion para alguien me atendiera citas hematologia.
Me fui por el servicio de whasapp y a la fecha llevo 1 semana y no sirve nadie contesta.
Sin mucho tiempo me toco asistir al hospital a pedir la respectiva cita.
Esto mas que una queja es para que tengan presente lo que atienden para asignar citas y ninguno funciona, asi mismo se ayudan a que no se congestione la sala de asignacion de citas del hospital y comodidad para el paciente gracias.
Ver documento adjunto
HVS</t>
  </si>
  <si>
    <t xml:space="preserve">QUEBRADANEGRA</t>
  </si>
  <si>
    <t xml:space="preserve">Señores:
HOSPITAL UNIVERSITARIO DE LA SAMARITANA 
Cordial saludo,
Desde la oficina SAC (servicio de atención a la comunidad en salud del municipio de Quebradanegra) se da a conocer el caso del señor Evencio Alvarez Mahecha, quien se encuentra Hospitalizado en el Hospital Universitario La Samaritana a la fecha y necesita con urgencia  (tomografía por emisión de positrones) pero a la fecha el Hospital Universitario La Samaritana no ha realizado el procedimiento pese a conocer el grado de vulnerabilidad del paciente.
Agradecemos se realice evaluación y seguimiento del caso para brindar una respuesta satisfactoria  y en beneficio del paciente.
Ver documento adjunto
AM</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General"/>
    <numFmt numFmtId="167" formatCode="[$-409]d\-mmm\-yy"/>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left" vertical="center" textRotation="0" wrapText="false" indent="0" shrinkToFit="false"/>
      <protection locked="true" hidden="false"/>
    </xf>
    <xf numFmtId="164" fontId="26" fillId="1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5" fontId="32" fillId="3" borderId="13" xfId="48"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center" vertical="center" textRotation="0" wrapText="true" indent="0" shrinkToFit="false"/>
      <protection locked="true" hidden="false"/>
    </xf>
    <xf numFmtId="164" fontId="34" fillId="10" borderId="15" xfId="0" applyFont="true" applyBorder="true" applyAlignment="true" applyProtection="true">
      <alignment horizontal="center"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true" hidden="false"/>
    </xf>
    <xf numFmtId="164" fontId="33" fillId="8" borderId="17" xfId="0" applyFont="true" applyBorder="true" applyAlignment="true" applyProtection="true">
      <alignment horizontal="center" vertical="center" textRotation="0" wrapText="true" indent="0" shrinkToFit="false"/>
      <protection locked="true" hidden="false"/>
    </xf>
    <xf numFmtId="164" fontId="32" fillId="3" borderId="13" xfId="48" applyFont="true" applyBorder="true" applyAlignment="true" applyProtection="true">
      <alignment horizontal="center" vertical="center" textRotation="0" wrapText="true" indent="0" shrinkToFit="false"/>
      <protection locked="true" hidden="false"/>
    </xf>
    <xf numFmtId="164" fontId="32" fillId="13" borderId="17"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48" applyFont="true" applyBorder="true" applyAlignment="true" applyProtection="true">
      <alignment horizontal="center" vertical="center" textRotation="0" wrapText="true" indent="0" shrinkToFit="false"/>
      <protection locked="true" hidden="false"/>
    </xf>
    <xf numFmtId="165" fontId="32" fillId="3" borderId="19" xfId="48"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17" xfId="49"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13" fillId="0" borderId="17" xfId="53"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13" fillId="0" borderId="11" xfId="49"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3" fillId="24" borderId="11" xfId="53" applyFont="true" applyBorder="true" applyAlignment="true" applyProtection="false">
      <alignment horizontal="center" vertical="center" textRotation="0" wrapText="true" indent="0" shrinkToFit="false"/>
      <protection locked="true" hidden="false"/>
    </xf>
    <xf numFmtId="164" fontId="13" fillId="24" borderId="11" xfId="5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7" fontId="13" fillId="0" borderId="11" xfId="53"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3" fillId="0" borderId="30" xfId="49" applyFont="true" applyBorder="true" applyAlignment="true" applyProtection="false">
      <alignment horizontal="center" vertical="center" textRotation="0" wrapText="true" indent="0" shrinkToFit="false"/>
      <protection locked="true" hidden="false"/>
    </xf>
    <xf numFmtId="166" fontId="38"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13" fillId="0" borderId="30" xfId="53" applyFont="true" applyBorder="true" applyAlignment="true" applyProtection="false">
      <alignment horizontal="center" vertical="center" textRotation="0" wrapText="true" indent="0" shrinkToFit="false"/>
      <protection locked="true" hidden="false"/>
    </xf>
    <xf numFmtId="164" fontId="13" fillId="0" borderId="30" xfId="53"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false" indent="0" shrinkToFit="false"/>
      <protection locked="false" hidden="false"/>
    </xf>
    <xf numFmtId="164" fontId="38" fillId="25" borderId="32" xfId="0" applyFont="true" applyBorder="true" applyAlignment="true" applyProtection="false">
      <alignment horizontal="justify" vertical="center" textRotation="0" wrapText="false" indent="0" shrinkToFit="false"/>
      <protection locked="true" hidden="false"/>
    </xf>
    <xf numFmtId="164" fontId="38" fillId="25" borderId="33" xfId="0" applyFont="true" applyBorder="true" applyAlignment="true" applyProtection="false">
      <alignment horizontal="justify" vertical="center" textRotation="0" wrapText="false" indent="0" shrinkToFit="false"/>
      <protection locked="true" hidden="false"/>
    </xf>
    <xf numFmtId="164" fontId="13" fillId="25" borderId="33" xfId="49" applyFont="true" applyBorder="true" applyAlignment="true" applyProtection="false">
      <alignment horizontal="center" vertical="center" textRotation="0" wrapText="true" indent="0" shrinkToFit="false"/>
      <protection locked="true" hidden="false"/>
    </xf>
    <xf numFmtId="164" fontId="38" fillId="25" borderId="33" xfId="0" applyFont="true" applyBorder="true" applyAlignment="true" applyProtection="false">
      <alignment horizontal="center" vertical="bottom" textRotation="0" wrapText="true" indent="0" shrinkToFit="false"/>
      <protection locked="true" hidden="false"/>
    </xf>
    <xf numFmtId="164" fontId="38" fillId="25" borderId="33" xfId="0" applyFont="true" applyBorder="true" applyAlignment="true" applyProtection="false">
      <alignment horizontal="center" vertical="center" textRotation="0" wrapText="true" indent="0" shrinkToFit="false"/>
      <protection locked="true" hidden="false"/>
    </xf>
    <xf numFmtId="167" fontId="13" fillId="25" borderId="33" xfId="53" applyFont="true" applyBorder="true" applyAlignment="true" applyProtection="false">
      <alignment horizontal="center" vertical="center" textRotation="0" wrapText="true" indent="0" shrinkToFit="false"/>
      <protection locked="true" hidden="false"/>
    </xf>
    <xf numFmtId="164" fontId="23" fillId="25" borderId="33" xfId="0" applyFont="true" applyBorder="true" applyAlignment="true" applyProtection="true">
      <alignment horizontal="center" vertical="center" textRotation="0" wrapText="false" indent="0" shrinkToFit="false"/>
      <protection locked="false" hidden="false"/>
    </xf>
    <xf numFmtId="164" fontId="13" fillId="25" borderId="34" xfId="0" applyFont="true" applyBorder="true" applyAlignment="true" applyProtection="true">
      <alignment horizontal="center" vertical="center" textRotation="0" wrapText="true" indent="0" shrinkToFit="false"/>
      <protection locked="false" hidden="false"/>
    </xf>
    <xf numFmtId="164" fontId="22" fillId="25" borderId="0"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FFFF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89948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ALMERA%20SEP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T2" t="str">
            <v>HAMILTON EDUARDO</v>
          </cell>
          <cell r="AU2" t="str">
            <v>ESCOBAR QUINTERO</v>
          </cell>
        </row>
        <row r="3">
          <cell r="AK3" t="str">
            <v>OSCAR DARIO</v>
          </cell>
          <cell r="AL3" t="str">
            <v>VILLEGAS POSADA</v>
          </cell>
        </row>
        <row r="3">
          <cell r="AT3" t="str">
            <v>ÁNGEL MARÍA</v>
          </cell>
          <cell r="AU3" t="str">
            <v>ZAPATA PARRA</v>
          </cell>
        </row>
        <row r="4">
          <cell r="AT4" t="str">
            <v>DIEGO ANDRES</v>
          </cell>
          <cell r="AU4" t="str">
            <v>MOSQUERA  CUELLAR</v>
          </cell>
        </row>
        <row r="5">
          <cell r="AT5" t="str">
            <v>YELITZA</v>
          </cell>
          <cell r="AU5" t="str">
            <v>MORENO</v>
          </cell>
        </row>
        <row r="6">
          <cell r="AK6" t="str">
            <v>KARINA</v>
          </cell>
          <cell r="AL6" t="str">
            <v>ALVARADO</v>
          </cell>
        </row>
        <row r="6">
          <cell r="AT6" t="str">
            <v>HIJA KARIASKA YORLAY</v>
          </cell>
          <cell r="AU6" t="str">
            <v>BORGES</v>
          </cell>
        </row>
        <row r="7">
          <cell r="AK7" t="str">
            <v>MARIA PATRICIA</v>
          </cell>
          <cell r="AL7" t="str">
            <v>GAVIRIA TABORDA</v>
          </cell>
        </row>
        <row r="7">
          <cell r="AT7" t="str">
            <v>GIOVANNY ANDRES</v>
          </cell>
          <cell r="AU7" t="str">
            <v>AGUDELO</v>
          </cell>
        </row>
        <row r="8">
          <cell r="AK8" t="str">
            <v>Dora Stella</v>
          </cell>
          <cell r="AL8" t="str">
            <v>Jimenez P</v>
          </cell>
        </row>
        <row r="8">
          <cell r="AT8" t="str">
            <v>ELBA</v>
          </cell>
          <cell r="AU8" t="str">
            <v>PRIETO DE JIMENEZ</v>
          </cell>
        </row>
        <row r="9">
          <cell r="AT9" t="str">
            <v>ANGELA</v>
          </cell>
          <cell r="AU9" t="str">
            <v>CHACON RODRIGUEZ</v>
          </cell>
        </row>
        <row r="10">
          <cell r="AT10" t="str">
            <v>JENNY</v>
          </cell>
          <cell r="AU10" t="str">
            <v>ENCISO</v>
          </cell>
        </row>
        <row r="11">
          <cell r="AK11" t="str">
            <v>NODO ZIPAQUIRA</v>
          </cell>
          <cell r="AL11" t="str">
            <v>PQRS</v>
          </cell>
        </row>
        <row r="11">
          <cell r="AT11" t="str">
            <v>YENI FAUIZULES</v>
          </cell>
          <cell r="AU11" t="str">
            <v>CAÑIZALEZ ROJAS</v>
          </cell>
        </row>
        <row r="12">
          <cell r="AT12" t="str">
            <v>JHORMAN FABIAN</v>
          </cell>
          <cell r="AU12" t="str">
            <v>ROJAS</v>
          </cell>
        </row>
        <row r="13">
          <cell r="AK13" t="str">
            <v>LUIS ROBERTO</v>
          </cell>
          <cell r="AL13" t="str">
            <v>CAÑON</v>
          </cell>
        </row>
        <row r="13">
          <cell r="AT13" t="str">
            <v>MARIA DE JESUS</v>
          </cell>
          <cell r="AU13" t="str">
            <v>DE CAÑON R</v>
          </cell>
        </row>
        <row r="14">
          <cell r="AT14" t="str">
            <v>JUAN CARLOS</v>
          </cell>
          <cell r="AU14" t="str">
            <v>RODRIGUEZ HERNANDEZ</v>
          </cell>
        </row>
        <row r="15">
          <cell r="AK15" t="str">
            <v>ADRIANA</v>
          </cell>
          <cell r="AL15" t="str">
            <v>CASTAÑEDA RODRIGUEZ</v>
          </cell>
        </row>
        <row r="15">
          <cell r="AT15" t="str">
            <v>MATILDE</v>
          </cell>
          <cell r="AU15" t="str">
            <v>RODRIGUEZ</v>
          </cell>
        </row>
        <row r="16">
          <cell r="AT16" t="str">
            <v>AURA MARIA</v>
          </cell>
          <cell r="AU16" t="str">
            <v>ROA AGUIRRE</v>
          </cell>
        </row>
        <row r="17">
          <cell r="AT17" t="str">
            <v>BLANCA ELVIRA</v>
          </cell>
          <cell r="AU17" t="str">
            <v>SALAMANCA COREDOR</v>
          </cell>
        </row>
        <row r="18">
          <cell r="AK18" t="str">
            <v>SOFIA</v>
          </cell>
          <cell r="AL18" t="str">
            <v>CAICEDO ROA</v>
          </cell>
        </row>
        <row r="18">
          <cell r="AT18" t="str">
            <v>ANGIE NATALIA</v>
          </cell>
          <cell r="AU18" t="str">
            <v>GUALTEROS</v>
          </cell>
        </row>
        <row r="19">
          <cell r="AK19" t="str">
            <v>LUZ MELIDA</v>
          </cell>
          <cell r="AL19" t="str">
            <v>MONTEALEGRE SALINAS</v>
          </cell>
        </row>
        <row r="19">
          <cell r="AT19" t="str">
            <v>MARIA ISABEL</v>
          </cell>
          <cell r="AU19" t="str">
            <v>GUERRERO AREVALO</v>
          </cell>
        </row>
        <row r="20">
          <cell r="AK20" t="str">
            <v>FAMISANAR</v>
          </cell>
          <cell r="AL20" t="str">
            <v>EPS</v>
          </cell>
        </row>
        <row r="20">
          <cell r="AT20" t="str">
            <v>MARIA GUILLERMINA</v>
          </cell>
          <cell r="AU20" t="str">
            <v>CAMPOS BEJARANO</v>
          </cell>
        </row>
        <row r="21">
          <cell r="AT21" t="str">
            <v>LINA DEIBY</v>
          </cell>
          <cell r="AU21" t="str">
            <v>CARDENAS</v>
          </cell>
        </row>
        <row r="22">
          <cell r="AT22" t="str">
            <v>MATILDE</v>
          </cell>
          <cell r="AU22" t="str">
            <v>RODRIGUEZ SANDOVAL</v>
          </cell>
        </row>
        <row r="23">
          <cell r="AK23" t="str">
            <v>ADRIANA</v>
          </cell>
          <cell r="AL23" t="str">
            <v>SANTANILLA</v>
          </cell>
        </row>
        <row r="23">
          <cell r="AT23" t="str">
            <v>JAIRO ANDRES</v>
          </cell>
          <cell r="AU23" t="str">
            <v>OSORIO GOMEZ</v>
          </cell>
        </row>
        <row r="24">
          <cell r="AK24" t="str">
            <v>MONICA YULIETH</v>
          </cell>
          <cell r="AL24" t="str">
            <v>PEREZ</v>
          </cell>
        </row>
        <row r="24">
          <cell r="AT24" t="str">
            <v>BERTILDA</v>
          </cell>
          <cell r="AU24" t="str">
            <v>MAHECHA</v>
          </cell>
        </row>
        <row r="25">
          <cell r="AT25" t="str">
            <v>KIANA ASHLEY</v>
          </cell>
          <cell r="AU25" t="str">
            <v>ANDRADE CARABALI</v>
          </cell>
        </row>
        <row r="26">
          <cell r="AK26" t="str">
            <v>LUZ NOHORA</v>
          </cell>
          <cell r="AL26" t="str">
            <v>MAHECHA MAHECHA</v>
          </cell>
        </row>
        <row r="26">
          <cell r="AT26" t="str">
            <v>JOSE FERNANDO</v>
          </cell>
          <cell r="AU26" t="str">
            <v>MAHECHA MURCIA</v>
          </cell>
        </row>
        <row r="27">
          <cell r="AK27" t="str">
            <v>LEONEL DE JESÚS</v>
          </cell>
          <cell r="AL27" t="str">
            <v>LENGUA PINEDA</v>
          </cell>
        </row>
        <row r="27">
          <cell r="AT27" t="str">
            <v>KEYLA MARÍA</v>
          </cell>
          <cell r="AU27" t="str">
            <v>CABALLERO GARCÍA</v>
          </cell>
        </row>
        <row r="28">
          <cell r="AK28" t="str">
            <v>CESAR IVAN</v>
          </cell>
          <cell r="AL28" t="str">
            <v>SANCHEZ</v>
          </cell>
        </row>
        <row r="28">
          <cell r="AT28" t="str">
            <v>ALBA MARY</v>
          </cell>
          <cell r="AU28" t="str">
            <v>WILCHES SANDOVAL</v>
          </cell>
        </row>
        <row r="29">
          <cell r="AK29" t="str">
            <v>FAMISANAR</v>
          </cell>
          <cell r="AL29" t="str">
            <v>EPS</v>
          </cell>
        </row>
        <row r="29">
          <cell r="AT29" t="str">
            <v>SANDRA PATRICIA</v>
          </cell>
          <cell r="AU29" t="str">
            <v>MORENO GARCIA</v>
          </cell>
        </row>
        <row r="30">
          <cell r="AK30" t="str">
            <v>ERIKA</v>
          </cell>
          <cell r="AL30" t="str">
            <v>DIAZ SANCHEZ</v>
          </cell>
        </row>
        <row r="30">
          <cell r="AT30" t="str">
            <v>VALERIA</v>
          </cell>
          <cell r="AU30" t="str">
            <v>CASTRO</v>
          </cell>
        </row>
        <row r="31">
          <cell r="AK31" t="str">
            <v>MARLEY SOLANYI</v>
          </cell>
          <cell r="AL31" t="str">
            <v>BARRERA PINEDA</v>
          </cell>
        </row>
        <row r="31">
          <cell r="AT31" t="str">
            <v>ORLANDO</v>
          </cell>
          <cell r="AU31" t="str">
            <v>RAMOS</v>
          </cell>
        </row>
        <row r="32">
          <cell r="AK32" t="str">
            <v>MARTHA HELENA</v>
          </cell>
          <cell r="AL32" t="str">
            <v>CANAL MURCIA</v>
          </cell>
        </row>
        <row r="32">
          <cell r="AT32" t="str">
            <v>KAROL TATIANA</v>
          </cell>
          <cell r="AU32" t="str">
            <v>BLANCO CANAL</v>
          </cell>
        </row>
        <row r="33">
          <cell r="AK33" t="str">
            <v>FAMISANAR</v>
          </cell>
          <cell r="AL33" t="str">
            <v>EPS</v>
          </cell>
        </row>
        <row r="33">
          <cell r="AT33" t="str">
            <v>ROSA ELVIRA</v>
          </cell>
          <cell r="AU33" t="str">
            <v>OCHOA</v>
          </cell>
        </row>
        <row r="34">
          <cell r="AK34" t="str">
            <v>FAMISANAR</v>
          </cell>
          <cell r="AL34" t="str">
            <v>EPS</v>
          </cell>
        </row>
        <row r="34">
          <cell r="AT34" t="str">
            <v>LUIS ANTONIO</v>
          </cell>
          <cell r="AU34" t="str">
            <v>ROJAS GOMEZ</v>
          </cell>
        </row>
        <row r="35">
          <cell r="AT35" t="str">
            <v>Cristian Fabian</v>
          </cell>
          <cell r="AU35" t="str">
            <v>Henao Toro</v>
          </cell>
        </row>
        <row r="36">
          <cell r="AK36" t="str">
            <v>LILIANA</v>
          </cell>
          <cell r="AL36" t="str">
            <v>BOLIVAR</v>
          </cell>
        </row>
        <row r="36">
          <cell r="AT36" t="str">
            <v>LUZ STELLA</v>
          </cell>
          <cell r="AU36" t="str">
            <v>BOTON CHACON</v>
          </cell>
        </row>
        <row r="37">
          <cell r="AK37" t="str">
            <v>DIANA CAROLINA</v>
          </cell>
          <cell r="AL37" t="str">
            <v>ALBORNOZ</v>
          </cell>
        </row>
        <row r="37">
          <cell r="AT37" t="str">
            <v>JASON STEVE</v>
          </cell>
          <cell r="AU37" t="str">
            <v>GONZALEZ CELY</v>
          </cell>
        </row>
        <row r="38">
          <cell r="AK38" t="str">
            <v>PAULA JULIETH</v>
          </cell>
          <cell r="AL38" t="str">
            <v>GONZALEZ ESCOBAR</v>
          </cell>
        </row>
        <row r="38">
          <cell r="AT38" t="str">
            <v>ANGNIRIAN</v>
          </cell>
          <cell r="AU38" t="str">
            <v>ESCOBAR DEL BASTO</v>
          </cell>
        </row>
        <row r="39">
          <cell r="AK39" t="str">
            <v>DEISY</v>
          </cell>
          <cell r="AL39" t="str">
            <v>BAQUERO GUTIERREZ</v>
          </cell>
        </row>
        <row r="39">
          <cell r="AT39" t="str">
            <v>LUIS ALBERTO</v>
          </cell>
          <cell r="AU39" t="str">
            <v>GUEVARA RODRIGUEZ</v>
          </cell>
        </row>
        <row r="40">
          <cell r="AK40" t="str">
            <v>LUZ MARINA</v>
          </cell>
          <cell r="AL40" t="str">
            <v>GUERRA SANCHEZ</v>
          </cell>
        </row>
        <row r="40">
          <cell r="AT40" t="str">
            <v>MARIA ENCARNACION</v>
          </cell>
          <cell r="AU40" t="str">
            <v>GUERRA</v>
          </cell>
        </row>
        <row r="41">
          <cell r="AK41" t="str">
            <v>PQRS</v>
          </cell>
          <cell r="AL41" t="str">
            <v>RIESGO GENERAL</v>
          </cell>
        </row>
        <row r="41">
          <cell r="AT41" t="str">
            <v>MARIA LUCIA</v>
          </cell>
          <cell r="AU41" t="str">
            <v>CAÑON DE TABORDA</v>
          </cell>
        </row>
        <row r="42">
          <cell r="AK42" t="str">
            <v>LORENA</v>
          </cell>
          <cell r="AL42" t="str">
            <v>PRIETO ALZATE</v>
          </cell>
        </row>
        <row r="42">
          <cell r="AT42" t="str">
            <v>NURY</v>
          </cell>
          <cell r="AU42" t="str">
            <v>ALZATE</v>
          </cell>
        </row>
        <row r="43">
          <cell r="AT43" t="str">
            <v>ANSELMO</v>
          </cell>
          <cell r="AU43" t="str">
            <v>ROJAS COBOS</v>
          </cell>
        </row>
        <row r="44">
          <cell r="AK44" t="str">
            <v>MIRIAM</v>
          </cell>
          <cell r="AL44" t="str">
            <v>VARGAS</v>
          </cell>
        </row>
        <row r="44">
          <cell r="AT44" t="str">
            <v>BIBIANA LUNA</v>
          </cell>
          <cell r="AU44" t="str">
            <v>VARGAS</v>
          </cell>
        </row>
        <row r="45">
          <cell r="AK45" t="str">
            <v>ALEJANDRA</v>
          </cell>
          <cell r="AL45" t="str">
            <v>LOPEZ</v>
          </cell>
        </row>
        <row r="45">
          <cell r="AT45" t="str">
            <v>CARMEN ALICIA</v>
          </cell>
          <cell r="AU45" t="str">
            <v>CARVAJAL DE CANO</v>
          </cell>
        </row>
        <row r="46">
          <cell r="AK46" t="str">
            <v>usi la vega</v>
          </cell>
          <cell r="AL46" t="str">
            <v>no registra</v>
          </cell>
        </row>
        <row r="46">
          <cell r="AT46" t="str">
            <v>JOSE FERNANDO</v>
          </cell>
          <cell r="AU46" t="str">
            <v>MONTOYA</v>
          </cell>
        </row>
        <row r="47">
          <cell r="AT47" t="str">
            <v>MARIA ISABEL</v>
          </cell>
          <cell r="AU47" t="str">
            <v>ESPITIA</v>
          </cell>
        </row>
        <row r="48">
          <cell r="AT48" t="str">
            <v>MARLEN</v>
          </cell>
          <cell r="AU48" t="str">
            <v>GARZON</v>
          </cell>
        </row>
        <row r="49">
          <cell r="AK49" t="str">
            <v>CONSORCIO</v>
          </cell>
          <cell r="AL49" t="str">
            <v>URBES</v>
          </cell>
        </row>
        <row r="49">
          <cell r="AT49" t="str">
            <v>CAROL STEFANY</v>
          </cell>
          <cell r="AU49" t="str">
            <v>FONSECA SANCHEZ</v>
          </cell>
        </row>
        <row r="50">
          <cell r="AK50" t="str">
            <v>FAMISANAR</v>
          </cell>
          <cell r="AL50" t="str">
            <v>NO REGISTRA</v>
          </cell>
        </row>
        <row r="50">
          <cell r="AT50" t="str">
            <v>YENNY MARISOL</v>
          </cell>
          <cell r="AU50" t="str">
            <v>GUERRERO</v>
          </cell>
        </row>
        <row r="51">
          <cell r="AK51" t="str">
            <v>GISELL CAMILA</v>
          </cell>
          <cell r="AL51" t="str">
            <v>PINZON GARCIA</v>
          </cell>
        </row>
        <row r="51">
          <cell r="AT51" t="str">
            <v>JOSE CELIO</v>
          </cell>
          <cell r="AU51" t="str">
            <v>PINZON CHINCHILLA</v>
          </cell>
        </row>
        <row r="52">
          <cell r="AK52" t="str">
            <v>FAMISANAR</v>
          </cell>
          <cell r="AL52" t="str">
            <v>EPS</v>
          </cell>
        </row>
        <row r="52">
          <cell r="AT52" t="str">
            <v>NATIVIDAD</v>
          </cell>
          <cell r="AU52" t="str">
            <v>LARA TORRES</v>
          </cell>
        </row>
        <row r="53">
          <cell r="AT53" t="str">
            <v>YENIFER CAROLINA</v>
          </cell>
          <cell r="AU53" t="str">
            <v>USAQUEN</v>
          </cell>
        </row>
        <row r="54">
          <cell r="AT54" t="str">
            <v>EDUARDO ANTONIO</v>
          </cell>
          <cell r="AU54" t="str">
            <v>DUNCAND RODRÍGUEZ</v>
          </cell>
        </row>
        <row r="55">
          <cell r="AT55" t="str">
            <v>nancy yamile</v>
          </cell>
          <cell r="AU55" t="str">
            <v>usaquen gonzalez</v>
          </cell>
        </row>
        <row r="56">
          <cell r="AT56" t="str">
            <v>FERNANDA</v>
          </cell>
          <cell r="AU56" t="str">
            <v>CANTOR</v>
          </cell>
        </row>
        <row r="57">
          <cell r="AK57" t="str">
            <v>LUZ DERLY</v>
          </cell>
          <cell r="AL57" t="str">
            <v>GAITÁN</v>
          </cell>
        </row>
        <row r="57">
          <cell r="AT57" t="str">
            <v>TEODORA</v>
          </cell>
          <cell r="AU57" t="str">
            <v>CÁRDENAS GÓMEZ</v>
          </cell>
        </row>
        <row r="58">
          <cell r="AK58" t="str">
            <v>INTERNET</v>
          </cell>
          <cell r="AL58" t="str">
            <v>JLK</v>
          </cell>
        </row>
        <row r="58">
          <cell r="AT58" t="str">
            <v>ANSELMO</v>
          </cell>
          <cell r="AU58" t="str">
            <v>ROJAS COBOS</v>
          </cell>
        </row>
        <row r="59">
          <cell r="AT59" t="str">
            <v>ANGEL IGNACIO</v>
          </cell>
          <cell r="AU59" t="str">
            <v>PATARROYO</v>
          </cell>
        </row>
        <row r="60">
          <cell r="AK60" t="str">
            <v>DIANA KATHERINE</v>
          </cell>
          <cell r="AL60" t="str">
            <v>ROJAS MORENO</v>
          </cell>
        </row>
        <row r="60">
          <cell r="AT60" t="str">
            <v>JAN CHARLYZ</v>
          </cell>
          <cell r="AU60" t="str">
            <v>DIAZ MARRUGO</v>
          </cell>
        </row>
        <row r="61">
          <cell r="AK61" t="str">
            <v>FAMISANAR EPS</v>
          </cell>
          <cell r="AL61" t="str">
            <v>NO REGISTRA</v>
          </cell>
        </row>
        <row r="61">
          <cell r="AT61" t="str">
            <v>TEODOMIRO</v>
          </cell>
          <cell r="AU61" t="str">
            <v>SALGADO SALGUERO</v>
          </cell>
        </row>
        <row r="62">
          <cell r="AK62" t="str">
            <v>FAMISANAR</v>
          </cell>
          <cell r="AL62" t="str">
            <v>EPS</v>
          </cell>
        </row>
        <row r="62">
          <cell r="AT62" t="str">
            <v>MARTHA LILIANA</v>
          </cell>
          <cell r="AU62" t="str">
            <v>BELTRAN PULIDO</v>
          </cell>
        </row>
        <row r="63">
          <cell r="AT63" t="str">
            <v>LUISA FERNANDA</v>
          </cell>
          <cell r="AU63" t="str">
            <v>ECHEVERRY GONZALEZ</v>
          </cell>
        </row>
        <row r="64">
          <cell r="AT64" t="str">
            <v>Jefer Horacio</v>
          </cell>
          <cell r="AU64" t="str">
            <v>Bejarano Moreno</v>
          </cell>
        </row>
        <row r="65">
          <cell r="AT65" t="str">
            <v>OSCAR  JAVIER</v>
          </cell>
          <cell r="AU65" t="str">
            <v>CANTILLO  CASTRO</v>
          </cell>
        </row>
        <row r="66">
          <cell r="AK66" t="str">
            <v>YURY ARLEDY</v>
          </cell>
          <cell r="AL66" t="str">
            <v>MEHECHA VERGARA</v>
          </cell>
        </row>
        <row r="66">
          <cell r="AT66" t="str">
            <v>JOSE ALFREDO</v>
          </cell>
          <cell r="AU66" t="str">
            <v>DIAZ PALACIOS</v>
          </cell>
        </row>
        <row r="67">
          <cell r="AK67" t="str">
            <v>famisanar</v>
          </cell>
          <cell r="AL67" t="str">
            <v>famisanar</v>
          </cell>
        </row>
        <row r="67">
          <cell r="AT67" t="str">
            <v>diego alejandro</v>
          </cell>
          <cell r="AU67" t="str">
            <v>avilan cruz</v>
          </cell>
        </row>
        <row r="68">
          <cell r="AK68" t="str">
            <v>LORENA</v>
          </cell>
          <cell r="AL68" t="str">
            <v>CESPEDES</v>
          </cell>
        </row>
        <row r="68">
          <cell r="AT68" t="str">
            <v>LEONOR</v>
          </cell>
          <cell r="AU68" t="str">
            <v>RODRIGUEZ CHAVES</v>
          </cell>
        </row>
        <row r="69">
          <cell r="AK69" t="str">
            <v>SORENITH ELVIRA</v>
          </cell>
          <cell r="AL69" t="str">
            <v>HERRERA CORREDOR</v>
          </cell>
        </row>
        <row r="69">
          <cell r="AT69" t="str">
            <v>DEYSY YURANY</v>
          </cell>
          <cell r="AU69" t="str">
            <v>FORERO MEDIETA</v>
          </cell>
        </row>
        <row r="70">
          <cell r="AK70" t="str">
            <v>LUIS ADRIÁN</v>
          </cell>
          <cell r="AL70" t="str">
            <v>RODRÍGUEZ PANTANO</v>
          </cell>
        </row>
        <row r="70">
          <cell r="AT70" t="str">
            <v>LIUS ANTONIO</v>
          </cell>
          <cell r="AU70" t="str">
            <v>PANTANO BELLO</v>
          </cell>
        </row>
        <row r="71">
          <cell r="AK71" t="str">
            <v>SANDRA</v>
          </cell>
          <cell r="AL71" t="str">
            <v>PEDRAZA</v>
          </cell>
        </row>
        <row r="71">
          <cell r="AT71" t="str">
            <v>GUILLERMO</v>
          </cell>
          <cell r="AU71" t="str">
            <v>GONZÁLEZ TÉLLEZ</v>
          </cell>
        </row>
        <row r="72">
          <cell r="AK72" t="str">
            <v>FAMISANAR</v>
          </cell>
          <cell r="AL72" t="str">
            <v>EPS</v>
          </cell>
        </row>
        <row r="72">
          <cell r="AT72" t="str">
            <v>BELISARIO</v>
          </cell>
          <cell r="AU72" t="str">
            <v>MONTAÑEZ SIERRA</v>
          </cell>
        </row>
        <row r="73">
          <cell r="AK73" t="str">
            <v>FAMISANAR</v>
          </cell>
          <cell r="AL73" t="str">
            <v>EPS</v>
          </cell>
        </row>
        <row r="73">
          <cell r="AT73" t="str">
            <v>ARISTENIA</v>
          </cell>
          <cell r="AU73" t="str">
            <v>GIL RODRIGUEZ</v>
          </cell>
        </row>
        <row r="74">
          <cell r="AK74" t="str">
            <v>CLAUDIA MARCELA</v>
          </cell>
          <cell r="AL74" t="str">
            <v>LOPEZ CORREDOR</v>
          </cell>
        </row>
        <row r="74">
          <cell r="AT74" t="str">
            <v>LUCILA LUNA</v>
          </cell>
          <cell r="AU74" t="str">
            <v>BUCURU</v>
          </cell>
        </row>
        <row r="75">
          <cell r="AK75" t="str">
            <v>FAMISANAR</v>
          </cell>
          <cell r="AL75" t="str">
            <v>EPS</v>
          </cell>
        </row>
        <row r="75">
          <cell r="AT75" t="str">
            <v>RAUL CAMILO</v>
          </cell>
          <cell r="AU75" t="str">
            <v>MARTIN</v>
          </cell>
        </row>
        <row r="76">
          <cell r="AT76" t="str">
            <v>angelica maria</v>
          </cell>
          <cell r="AU76" t="str">
            <v>narvaez martinez</v>
          </cell>
        </row>
        <row r="77">
          <cell r="AT77" t="str">
            <v>LEIDY</v>
          </cell>
          <cell r="AU77" t="str">
            <v>VIVAS</v>
          </cell>
        </row>
        <row r="78">
          <cell r="AT78" t="str">
            <v>MARIA CLAUDIA</v>
          </cell>
          <cell r="AU78" t="str">
            <v>MANCERA PIZNON</v>
          </cell>
        </row>
        <row r="79">
          <cell r="AK79" t="str">
            <v>ALEJANDRA</v>
          </cell>
          <cell r="AL79" t="str">
            <v>TRUJILLO VEGA</v>
          </cell>
        </row>
        <row r="79">
          <cell r="AT79" t="str">
            <v>AIDE</v>
          </cell>
          <cell r="AU79" t="str">
            <v>HOYOS TRIANA</v>
          </cell>
        </row>
        <row r="80">
          <cell r="AK80" t="str">
            <v>NODO</v>
          </cell>
          <cell r="AL80" t="str">
            <v>ZIPAQUIRA PQRS</v>
          </cell>
        </row>
        <row r="80">
          <cell r="AT80" t="str">
            <v>ALVARO</v>
          </cell>
          <cell r="AU80" t="str">
            <v>BAYONA</v>
          </cell>
        </row>
        <row r="81">
          <cell r="AK81" t="str">
            <v>IDALY</v>
          </cell>
          <cell r="AL81" t="str">
            <v>QUINTERO</v>
          </cell>
        </row>
        <row r="81">
          <cell r="AT81" t="str">
            <v>MARIA MAGDALENA</v>
          </cell>
          <cell r="AU81" t="str">
            <v>CADAVID</v>
          </cell>
        </row>
        <row r="82">
          <cell r="AT82" t="str">
            <v>JAIRO</v>
          </cell>
          <cell r="AU82" t="str">
            <v>RODRÍGUEZ GUTIÉRREZ</v>
          </cell>
        </row>
        <row r="83">
          <cell r="AT83" t="str">
            <v>ZHARICK</v>
          </cell>
          <cell r="AU83" t="str">
            <v>CARDENAS</v>
          </cell>
        </row>
        <row r="84">
          <cell r="AK84" t="str">
            <v>clara rosa</v>
          </cell>
          <cell r="AL84" t="str">
            <v>barragan garzon</v>
          </cell>
        </row>
        <row r="84">
          <cell r="AT84" t="str">
            <v>luis maria</v>
          </cell>
          <cell r="AU84" t="str">
            <v>barragan garzon</v>
          </cell>
        </row>
        <row r="85">
          <cell r="AK85" t="str">
            <v>LUZ MELIDA</v>
          </cell>
          <cell r="AL85" t="str">
            <v>MONTEALEGRE SALINAS</v>
          </cell>
        </row>
        <row r="85">
          <cell r="AT85" t="str">
            <v>JUAN SEBASTIAN</v>
          </cell>
          <cell r="AU85" t="str">
            <v>RODRIGUEZ MONROY</v>
          </cell>
        </row>
        <row r="86">
          <cell r="AK86" t="str">
            <v>VALENTINA</v>
          </cell>
          <cell r="AL86" t="str">
            <v>RUIZ</v>
          </cell>
        </row>
        <row r="86">
          <cell r="AT86" t="str">
            <v>JOSE FLAMINIO</v>
          </cell>
          <cell r="AU86" t="str">
            <v>COLMENARES OLMOS</v>
          </cell>
        </row>
        <row r="87">
          <cell r="AT87" t="str">
            <v>JULIETHE</v>
          </cell>
          <cell r="AU87" t="str">
            <v>BECERRA</v>
          </cell>
        </row>
        <row r="88">
          <cell r="AT88" t="str">
            <v>LUZ DARY</v>
          </cell>
          <cell r="AU88" t="str">
            <v>CUEVAS</v>
          </cell>
        </row>
        <row r="89">
          <cell r="AT89" t="str">
            <v>MARIA</v>
          </cell>
          <cell r="AU89" t="str">
            <v>RODRIGUEZ</v>
          </cell>
        </row>
        <row r="90">
          <cell r="AT90" t="str">
            <v>JOSE LUIS</v>
          </cell>
          <cell r="AU90" t="str">
            <v>GARCIA AVILA</v>
          </cell>
        </row>
        <row r="91">
          <cell r="AT91" t="str">
            <v>ANDREA</v>
          </cell>
          <cell r="AU91" t="str">
            <v>LOPEZ</v>
          </cell>
        </row>
        <row r="92">
          <cell r="AT92" t="str">
            <v>DIANA EMILIA</v>
          </cell>
          <cell r="AU92" t="str">
            <v>COBALEDA MARTINEZ</v>
          </cell>
        </row>
        <row r="93">
          <cell r="AT93" t="str">
            <v>MANUEL FERNANDO</v>
          </cell>
          <cell r="AU93" t="str">
            <v>ANGULO RAMIREZ</v>
          </cell>
        </row>
        <row r="94">
          <cell r="AK94" t="str">
            <v>FAMISANAR</v>
          </cell>
          <cell r="AL94" t="str">
            <v>EPS</v>
          </cell>
        </row>
        <row r="94">
          <cell r="AT94" t="str">
            <v>LUCY JOHANNA</v>
          </cell>
          <cell r="AU94" t="str">
            <v>DIAZ REYES</v>
          </cell>
        </row>
        <row r="95">
          <cell r="AK95" t="str">
            <v>claudia liliana</v>
          </cell>
          <cell r="AL95" t="str">
            <v>gomez ramos</v>
          </cell>
        </row>
        <row r="95">
          <cell r="AT95" t="str">
            <v>cesar augusto</v>
          </cell>
          <cell r="AU95" t="str">
            <v>gomez ramos</v>
          </cell>
        </row>
        <row r="96">
          <cell r="AK96" t="str">
            <v>PAOLA</v>
          </cell>
          <cell r="AL96" t="str">
            <v>SIERRA CUATIN</v>
          </cell>
        </row>
        <row r="96">
          <cell r="AT96" t="str">
            <v>INES</v>
          </cell>
          <cell r="AU96" t="str">
            <v>CASTILLO VELEZ</v>
          </cell>
        </row>
        <row r="97">
          <cell r="AK97" t="str">
            <v>CLAUDIA MILENA</v>
          </cell>
          <cell r="AL97" t="str">
            <v>ROMERO</v>
          </cell>
        </row>
        <row r="97">
          <cell r="AT97" t="str">
            <v>MARLON STIVEN</v>
          </cell>
          <cell r="AU97" t="str">
            <v>RODRIGUEZ</v>
          </cell>
        </row>
        <row r="98">
          <cell r="AT98" t="str">
            <v>Rafael Enrique</v>
          </cell>
          <cell r="AU98" t="str">
            <v>Osorio Borrero</v>
          </cell>
        </row>
        <row r="99">
          <cell r="AT99" t="str">
            <v>DIANA</v>
          </cell>
          <cell r="AU99" t="str">
            <v>VELAZQUEZ  VARON</v>
          </cell>
        </row>
        <row r="100">
          <cell r="AT100" t="str">
            <v>Yurley Yecenia</v>
          </cell>
          <cell r="AU100" t="str">
            <v>Jerez Vargas</v>
          </cell>
        </row>
        <row r="101">
          <cell r="AT101" t="str">
            <v>Oscar</v>
          </cell>
          <cell r="AU101" t="str">
            <v>Robayo</v>
          </cell>
        </row>
        <row r="102">
          <cell r="AK102" t="str">
            <v>FAMISANAR</v>
          </cell>
          <cell r="AL102" t="str">
            <v>EPS</v>
          </cell>
        </row>
        <row r="102">
          <cell r="AT102" t="str">
            <v>YENNI</v>
          </cell>
          <cell r="AU102" t="str">
            <v>RICO RICO</v>
          </cell>
        </row>
        <row r="103">
          <cell r="AK103" t="str">
            <v>FAMISANAR</v>
          </cell>
          <cell r="AL103" t="str">
            <v>EPS</v>
          </cell>
        </row>
        <row r="103">
          <cell r="AT103" t="str">
            <v>SALOMON</v>
          </cell>
          <cell r="AU103" t="str">
            <v>BALLEN NUÑEZ</v>
          </cell>
        </row>
        <row r="104">
          <cell r="AK104" t="str">
            <v>PAOLA</v>
          </cell>
          <cell r="AL104" t="str">
            <v>CIERRA CUATIN</v>
          </cell>
        </row>
        <row r="104">
          <cell r="AT104" t="str">
            <v>MARÍA ROSARIO</v>
          </cell>
          <cell r="AU104" t="str">
            <v>CANACUAN</v>
          </cell>
        </row>
        <row r="105">
          <cell r="AK105" t="str">
            <v>ARELIZ</v>
          </cell>
          <cell r="AL105" t="str">
            <v>SANTAMARIA RIVERA</v>
          </cell>
        </row>
        <row r="105">
          <cell r="AT105" t="str">
            <v>DAVISON  JHONNATAN</v>
          </cell>
          <cell r="AU105" t="str">
            <v>VARGAS GAMBOA</v>
          </cell>
        </row>
        <row r="106">
          <cell r="AT106" t="str">
            <v>LUIS FELIPE</v>
          </cell>
          <cell r="AU106" t="str">
            <v>QUINTERO</v>
          </cell>
        </row>
        <row r="107">
          <cell r="AK107" t="str">
            <v>ERIKA LILIANA</v>
          </cell>
          <cell r="AL107" t="str">
            <v>HERNANDEZ BARBOSA</v>
          </cell>
        </row>
        <row r="107">
          <cell r="AT107" t="str">
            <v>JOSE HUMBERTO</v>
          </cell>
          <cell r="AU107" t="str">
            <v>HERNANDEZ</v>
          </cell>
        </row>
        <row r="108">
          <cell r="AT108" t="str">
            <v>JUAN  CARLOS</v>
          </cell>
          <cell r="AU108" t="str">
            <v>RODRIGUEZ HERNANDEZ</v>
          </cell>
        </row>
        <row r="109">
          <cell r="AT109" t="str">
            <v>MARIA ESTER</v>
          </cell>
          <cell r="AU109" t="str">
            <v>RODRIGUEZ GOMEZ</v>
          </cell>
        </row>
        <row r="110">
          <cell r="AT110" t="str">
            <v>JHON FREDY</v>
          </cell>
          <cell r="AU110" t="str">
            <v>MORENO ESCOBAR</v>
          </cell>
        </row>
        <row r="111">
          <cell r="AK111" t="str">
            <v>JANETH</v>
          </cell>
          <cell r="AL111" t="str">
            <v>VALBUENA</v>
          </cell>
        </row>
        <row r="111">
          <cell r="AT111" t="str">
            <v>LUIS MARIA</v>
          </cell>
          <cell r="AU111" t="str">
            <v>VALBUENA</v>
          </cell>
        </row>
        <row r="112">
          <cell r="AK112" t="str">
            <v>MULTITRAMITES</v>
          </cell>
          <cell r="AL112" t="str">
            <v>SILVANIA</v>
          </cell>
        </row>
        <row r="112">
          <cell r="AT112" t="str">
            <v>JULIANA VALENTINA</v>
          </cell>
          <cell r="AU112" t="str">
            <v>PIÑEROS  RIVEROS</v>
          </cell>
        </row>
        <row r="113">
          <cell r="AT113" t="str">
            <v>LUIS ANTONIO</v>
          </cell>
          <cell r="AU113" t="str">
            <v>BRICEÑO CONTRERAS</v>
          </cell>
        </row>
        <row r="114">
          <cell r="AK114" t="str">
            <v>LYDA YASMIN</v>
          </cell>
          <cell r="AL114" t="str">
            <v>RODRÍGUEZ</v>
          </cell>
        </row>
        <row r="114">
          <cell r="AT114" t="str">
            <v>LUIS</v>
          </cell>
          <cell r="AU114" t="str">
            <v>RODAS</v>
          </cell>
        </row>
        <row r="115">
          <cell r="AK115" t="str">
            <v>BEATRIZ</v>
          </cell>
          <cell r="AL115" t="str">
            <v>RAMIREZ QUEVEDO</v>
          </cell>
        </row>
        <row r="115">
          <cell r="AT115" t="str">
            <v>LEONARDO</v>
          </cell>
          <cell r="AU115" t="str">
            <v>RAMIREZ QUEVEDO</v>
          </cell>
        </row>
        <row r="116">
          <cell r="AT116" t="str">
            <v>KEIRY</v>
          </cell>
          <cell r="AU116" t="str">
            <v>GUTIERREZ</v>
          </cell>
        </row>
        <row r="117">
          <cell r="AT117" t="str">
            <v>MARTHA</v>
          </cell>
          <cell r="AU117" t="str">
            <v>SEGURA BERNAL</v>
          </cell>
        </row>
        <row r="118">
          <cell r="AK118" t="str">
            <v>LUCILA JANETH</v>
          </cell>
          <cell r="AL118" t="str">
            <v>VALBUENA BERNAL</v>
          </cell>
        </row>
        <row r="118">
          <cell r="AT118" t="str">
            <v>LUIS MARIA</v>
          </cell>
          <cell r="AU118" t="str">
            <v>VALBUENA</v>
          </cell>
        </row>
        <row r="119">
          <cell r="AT119" t="str">
            <v>MARIA GLEMIR</v>
          </cell>
          <cell r="AU119" t="str">
            <v>ALVAREZ LOPEZ</v>
          </cell>
        </row>
        <row r="120">
          <cell r="AK120" t="str">
            <v>JUL</v>
          </cell>
          <cell r="AL120" t="str">
            <v>FRE</v>
          </cell>
        </row>
        <row r="120">
          <cell r="AT120" t="str">
            <v>JOSE PRIMITIVO</v>
          </cell>
          <cell r="AU120" t="str">
            <v>RODRIGUEZ PAREDES</v>
          </cell>
        </row>
        <row r="121">
          <cell r="AK121" t="str">
            <v>GISELL CAMILA</v>
          </cell>
          <cell r="AL121" t="str">
            <v>PINZON GARCIA</v>
          </cell>
        </row>
        <row r="121">
          <cell r="AT121" t="str">
            <v>JOSE CELIO</v>
          </cell>
          <cell r="AU121" t="str">
            <v>PINZON CHINCHILLA</v>
          </cell>
        </row>
        <row r="122">
          <cell r="AK122" t="str">
            <v>DIANA MARCELA</v>
          </cell>
          <cell r="AL122" t="str">
            <v>PUENTES MORA</v>
          </cell>
        </row>
        <row r="122">
          <cell r="AT122" t="str">
            <v>MARIA SOFIA</v>
          </cell>
          <cell r="AU122" t="str">
            <v>BRAVO ORDOÑEZ</v>
          </cell>
        </row>
        <row r="123">
          <cell r="AK123" t="str">
            <v>KATHA</v>
          </cell>
          <cell r="AL123" t="str">
            <v>OLAYA</v>
          </cell>
        </row>
        <row r="123">
          <cell r="AT123" t="str">
            <v>CRISTINA MEDINA</v>
          </cell>
          <cell r="AU123" t="str">
            <v>DE OLAYA</v>
          </cell>
        </row>
        <row r="124">
          <cell r="AK124" t="str">
            <v>ANGIE MARCELA</v>
          </cell>
          <cell r="AL124" t="str">
            <v>NO REGISTRA</v>
          </cell>
        </row>
        <row r="124">
          <cell r="AT124" t="str">
            <v>HERICINDO</v>
          </cell>
          <cell r="AU124" t="str">
            <v>CAICEDO RINCON</v>
          </cell>
        </row>
        <row r="125">
          <cell r="AK125" t="str">
            <v>MARIA ELENA</v>
          </cell>
          <cell r="AL125" t="str">
            <v>CHUNZA MORENO</v>
          </cell>
        </row>
        <row r="125">
          <cell r="AT125" t="str">
            <v>MARIA INES</v>
          </cell>
          <cell r="AU125" t="str">
            <v>MORENO BALLEN</v>
          </cell>
        </row>
        <row r="126">
          <cell r="AT126" t="str">
            <v>XIMENA</v>
          </cell>
          <cell r="AU126" t="str">
            <v>O5RDOÑEZ</v>
          </cell>
        </row>
        <row r="127">
          <cell r="AK127" t="str">
            <v>HEIDY LORENA</v>
          </cell>
          <cell r="AL127" t="str">
            <v>CIFUENTES VANEGAS</v>
          </cell>
        </row>
        <row r="127">
          <cell r="AT127" t="str">
            <v>LUIS EFRAIN</v>
          </cell>
          <cell r="AU127" t="str">
            <v>CIFUENTES VANEGAS</v>
          </cell>
        </row>
        <row r="128">
          <cell r="AT128" t="str">
            <v>RONALD ALEXANDER</v>
          </cell>
          <cell r="AU128" t="str">
            <v>LONDOÑO PARRA</v>
          </cell>
        </row>
        <row r="129">
          <cell r="AK129" t="str">
            <v>ANA GRACIELA</v>
          </cell>
          <cell r="AL129" t="str">
            <v>CÓRDOBA CANO</v>
          </cell>
        </row>
        <row r="129">
          <cell r="AT129" t="str">
            <v>MARÍA DEL CARMEN</v>
          </cell>
          <cell r="AU129" t="str">
            <v>CANO DE CÓRDOBA</v>
          </cell>
        </row>
        <row r="130">
          <cell r="AK130" t="str">
            <v>CARLOS EFREN</v>
          </cell>
          <cell r="AL130" t="str">
            <v>ROMERO SALDAÑA</v>
          </cell>
        </row>
        <row r="130">
          <cell r="AT130" t="str">
            <v>BLANCA CECILIA</v>
          </cell>
          <cell r="AU130" t="str">
            <v>PALACIOS</v>
          </cell>
        </row>
        <row r="131">
          <cell r="AT131" t="str">
            <v>ALVARO ANTONIO</v>
          </cell>
          <cell r="AU131" t="str">
            <v>PACHECO</v>
          </cell>
        </row>
        <row r="132">
          <cell r="AT132" t="str">
            <v>NIDIA MARCELA</v>
          </cell>
          <cell r="AU132" t="str">
            <v>MARTIN</v>
          </cell>
        </row>
        <row r="133">
          <cell r="AT133" t="str">
            <v>Blanca Odilia</v>
          </cell>
          <cell r="AU133" t="str">
            <v>Borbon Rincon</v>
          </cell>
        </row>
        <row r="134">
          <cell r="AT134" t="str">
            <v>TATIANA</v>
          </cell>
          <cell r="AU134" t="str">
            <v>MOLINA</v>
          </cell>
        </row>
        <row r="135">
          <cell r="AK135" t="str">
            <v>MARIA ELENA</v>
          </cell>
          <cell r="AL135" t="str">
            <v>CHUZA MORENO</v>
          </cell>
        </row>
        <row r="135">
          <cell r="AT135" t="str">
            <v>MARIA INES</v>
          </cell>
          <cell r="AU135" t="str">
            <v>MORENO BALLEN</v>
          </cell>
        </row>
        <row r="136">
          <cell r="AK136" t="str">
            <v>YOMAIRA ASTRID</v>
          </cell>
          <cell r="AL136" t="str">
            <v>ALVAREZ CASTILLO</v>
          </cell>
        </row>
        <row r="136">
          <cell r="AT136" t="str">
            <v>BLANCA</v>
          </cell>
          <cell r="AU136" t="str">
            <v>CASTILLO DE ALVAREZ</v>
          </cell>
        </row>
        <row r="137">
          <cell r="AK137" t="str">
            <v>CLAUDIA LILIANA</v>
          </cell>
          <cell r="AL137" t="str">
            <v>PEÑA BAQUERO</v>
          </cell>
        </row>
        <row r="137">
          <cell r="AT137" t="str">
            <v>VALERY ANGELLY</v>
          </cell>
          <cell r="AU137" t="str">
            <v>OSORIO CHURQUE</v>
          </cell>
        </row>
        <row r="138">
          <cell r="AT138" t="str">
            <v>ALVA</v>
          </cell>
          <cell r="AU138" t="str">
            <v>OSPINO LAZARO</v>
          </cell>
        </row>
        <row r="139">
          <cell r="AK139" t="str">
            <v>NELSY</v>
          </cell>
          <cell r="AL139" t="str">
            <v>CORDOBA</v>
          </cell>
        </row>
        <row r="139">
          <cell r="AT139" t="str">
            <v>NORALBA</v>
          </cell>
          <cell r="AU139" t="str">
            <v>CHAVEZ BONILLA</v>
          </cell>
        </row>
        <row r="140">
          <cell r="AK140" t="str">
            <v>CARLOS ARTURO</v>
          </cell>
          <cell r="AL140" t="str">
            <v>RIOS RAMIREZ</v>
          </cell>
        </row>
        <row r="140">
          <cell r="AT140" t="str">
            <v>JHON JAIRO</v>
          </cell>
          <cell r="AU140" t="str">
            <v>JORGE YEPEZ</v>
          </cell>
        </row>
        <row r="141">
          <cell r="AT141" t="str">
            <v>ANDREA</v>
          </cell>
          <cell r="AU141" t="str">
            <v>GONZALEZ PINTO</v>
          </cell>
        </row>
        <row r="142">
          <cell r="AK142" t="str">
            <v>LUZ MELIDA</v>
          </cell>
          <cell r="AL142" t="str">
            <v>MONTEALEGRE  SALINAS</v>
          </cell>
        </row>
        <row r="142">
          <cell r="AT142" t="str">
            <v>ANA BEATRIZ</v>
          </cell>
          <cell r="AU142" t="str">
            <v>RODRIGUEZ</v>
          </cell>
        </row>
        <row r="143">
          <cell r="AK143" t="str">
            <v>FELICIANO</v>
          </cell>
          <cell r="AL143" t="str">
            <v>HERNANDEZ MORENO</v>
          </cell>
        </row>
        <row r="143">
          <cell r="AT143" t="str">
            <v>NURY</v>
          </cell>
          <cell r="AU143" t="str">
            <v>RIVERA</v>
          </cell>
        </row>
        <row r="144">
          <cell r="AT144" t="str">
            <v>YIRIANIS</v>
          </cell>
          <cell r="AU144" t="str">
            <v>BELEÑO VELAIDES</v>
          </cell>
        </row>
        <row r="145">
          <cell r="AK145" t="str">
            <v>FREDY GIOVANY</v>
          </cell>
          <cell r="AL145" t="str">
            <v>SUAREZ CANGREJO</v>
          </cell>
        </row>
        <row r="145">
          <cell r="AT145" t="str">
            <v>LINA MARIA</v>
          </cell>
          <cell r="AU145" t="str">
            <v>MARTINEZ CASTAÑO</v>
          </cell>
        </row>
        <row r="146">
          <cell r="AK146" t="str">
            <v>DIANA MARITZA</v>
          </cell>
          <cell r="AL146" t="str">
            <v>OLAYA TRIANA</v>
          </cell>
        </row>
        <row r="146">
          <cell r="AT146" t="str">
            <v>FLOR MARIA</v>
          </cell>
          <cell r="AU146" t="str">
            <v>MARROQUIN VEGA</v>
          </cell>
        </row>
        <row r="147">
          <cell r="AK147" t="str">
            <v>KATHERINE</v>
          </cell>
          <cell r="AL147" t="str">
            <v>MARTINEZ MEDINA</v>
          </cell>
        </row>
        <row r="147">
          <cell r="AT147" t="str">
            <v>GABRIEL</v>
          </cell>
          <cell r="AU147" t="str">
            <v>MORENO AVILA</v>
          </cell>
        </row>
        <row r="148">
          <cell r="AK148" t="str">
            <v>ANDRES</v>
          </cell>
          <cell r="AL148" t="str">
            <v>QUINCHE</v>
          </cell>
        </row>
        <row r="148">
          <cell r="AT148" t="str">
            <v>WILLIAM ALBERTO</v>
          </cell>
          <cell r="AU148" t="str">
            <v>GOMEZ MANRIQUE</v>
          </cell>
        </row>
        <row r="149">
          <cell r="AK149" t="str">
            <v>MIRYAN</v>
          </cell>
          <cell r="AL149" t="str">
            <v>GONZÁLEZ</v>
          </cell>
        </row>
        <row r="149">
          <cell r="AT149" t="str">
            <v>ANA BERTILDA</v>
          </cell>
          <cell r="AU149" t="str">
            <v>VARELA FORERO</v>
          </cell>
        </row>
        <row r="150">
          <cell r="AK150" t="str">
            <v>BLANCA YANIRA</v>
          </cell>
          <cell r="AL150" t="str">
            <v>VASCO BASABE</v>
          </cell>
        </row>
        <row r="150">
          <cell r="AT150" t="str">
            <v>BLANCA ODILIA</v>
          </cell>
          <cell r="AU150" t="str">
            <v>BASABE MONTERO</v>
          </cell>
        </row>
        <row r="151">
          <cell r="AT151" t="str">
            <v>SINDY PAOLA</v>
          </cell>
          <cell r="AU151" t="str">
            <v>MENDOZA CHÁVEZ</v>
          </cell>
        </row>
        <row r="152">
          <cell r="AT152" t="str">
            <v>JONNATHAN</v>
          </cell>
          <cell r="AU152" t="str">
            <v>ROA</v>
          </cell>
        </row>
        <row r="153">
          <cell r="AK153" t="str">
            <v>GILBERTO</v>
          </cell>
          <cell r="AL153" t="str">
            <v>PEDRAZA ROA</v>
          </cell>
        </row>
        <row r="153">
          <cell r="AT153" t="str">
            <v>ANDRES FELIPE</v>
          </cell>
          <cell r="AU153" t="str">
            <v>MORA DIAZ</v>
          </cell>
        </row>
        <row r="154">
          <cell r="AT154" t="str">
            <v>KAREN</v>
          </cell>
          <cell r="AU154" t="str">
            <v>RODRIGUEZ</v>
          </cell>
        </row>
        <row r="155">
          <cell r="AT155" t="str">
            <v>MIGUEL ADRIÁN</v>
          </cell>
          <cell r="AU155" t="str">
            <v>DÍAZ RENGIFO</v>
          </cell>
        </row>
        <row r="156">
          <cell r="AK156" t="str">
            <v>SANTIAGO</v>
          </cell>
          <cell r="AL156" t="str">
            <v>BARACALDO</v>
          </cell>
        </row>
        <row r="156">
          <cell r="AT156" t="str">
            <v>GEILY YURANY</v>
          </cell>
          <cell r="AU156" t="str">
            <v>GUTIERREZ GARZON</v>
          </cell>
        </row>
        <row r="157">
          <cell r="AK157" t="str">
            <v>LLENIS</v>
          </cell>
          <cell r="AL157" t="str">
            <v>HERRERA</v>
          </cell>
        </row>
        <row r="157">
          <cell r="AT157" t="str">
            <v>LUZ ENEIDA</v>
          </cell>
          <cell r="AU157" t="str">
            <v>DURANGO</v>
          </cell>
        </row>
        <row r="158">
          <cell r="AT158" t="str">
            <v>JULIO GUSTAVO</v>
          </cell>
          <cell r="AU158" t="str">
            <v>PENAGOS NOVOA</v>
          </cell>
        </row>
        <row r="159">
          <cell r="AT159" t="str">
            <v>LIZETH VIVIANA</v>
          </cell>
          <cell r="AU159" t="str">
            <v>LOPEZ QUINTERO</v>
          </cell>
        </row>
        <row r="160">
          <cell r="AK160" t="str">
            <v>LUZ MELIDA</v>
          </cell>
          <cell r="AL160" t="str">
            <v>MONTEALEGRE SALINAS</v>
          </cell>
        </row>
        <row r="160">
          <cell r="AT160" t="str">
            <v>MILADYS CATHERINE</v>
          </cell>
          <cell r="AU160" t="str">
            <v>ARIZA BAREÑO</v>
          </cell>
        </row>
        <row r="161">
          <cell r="AT161" t="str">
            <v>Amanda</v>
          </cell>
          <cell r="AU161" t="str">
            <v>Quiñones Herrera</v>
          </cell>
        </row>
        <row r="162">
          <cell r="AT162" t="str">
            <v>YOLIMA</v>
          </cell>
          <cell r="AU162" t="str">
            <v>VASQUEZ</v>
          </cell>
        </row>
        <row r="163">
          <cell r="AK163" t="str">
            <v>CLAUDIA PATRICIA</v>
          </cell>
          <cell r="AL163" t="str">
            <v>GOMEZ</v>
          </cell>
        </row>
        <row r="163">
          <cell r="AT163" t="str">
            <v>MARGARITA</v>
          </cell>
          <cell r="AU163" t="str">
            <v>MORENO</v>
          </cell>
        </row>
        <row r="164">
          <cell r="AT164" t="str">
            <v>MARCIAL</v>
          </cell>
          <cell r="AU164" t="str">
            <v>GUTIERREZ</v>
          </cell>
        </row>
        <row r="165">
          <cell r="AK165" t="str">
            <v>CLAUDIA PATRICIA</v>
          </cell>
          <cell r="AL165" t="str">
            <v>GOMEZ</v>
          </cell>
        </row>
        <row r="165">
          <cell r="AT165" t="str">
            <v>MARGARITA</v>
          </cell>
          <cell r="AU165" t="str">
            <v>MORENO</v>
          </cell>
        </row>
        <row r="166">
          <cell r="AK166" t="str">
            <v>LINA MARCELA</v>
          </cell>
          <cell r="AL166" t="str">
            <v>CAMACHO</v>
          </cell>
        </row>
        <row r="166">
          <cell r="AT166" t="str">
            <v>TRSNSITO</v>
          </cell>
          <cell r="AU166" t="str">
            <v>AZOLA DE TRIANA</v>
          </cell>
        </row>
        <row r="167">
          <cell r="AK167" t="str">
            <v>HUMBERTO MURCIA</v>
          </cell>
          <cell r="AL167" t="str">
            <v>SANCHEZ</v>
          </cell>
        </row>
        <row r="167">
          <cell r="AT167" t="str">
            <v>MARTHA</v>
          </cell>
          <cell r="AU167" t="str">
            <v>CASTIBLANCO FORERO</v>
          </cell>
        </row>
        <row r="168">
          <cell r="AK168" t="str">
            <v>DUVAN FELIPE</v>
          </cell>
          <cell r="AL168" t="str">
            <v>HOYOS CELEITA</v>
          </cell>
        </row>
        <row r="168">
          <cell r="AT168" t="str">
            <v>ROSA AURORA</v>
          </cell>
          <cell r="AU168" t="str">
            <v>ROMERO PARDO</v>
          </cell>
        </row>
        <row r="169">
          <cell r="AT169" t="str">
            <v>GERMAN</v>
          </cell>
          <cell r="AU169" t="str">
            <v>MORENO</v>
          </cell>
        </row>
        <row r="170">
          <cell r="AK170" t="str">
            <v>EDINSON JAIR</v>
          </cell>
          <cell r="AL170" t="str">
            <v>VELÁZQUEZ ACOSTA</v>
          </cell>
        </row>
        <row r="170">
          <cell r="AT170" t="str">
            <v>JOSÉ SERAFÍN</v>
          </cell>
          <cell r="AU170" t="str">
            <v>SOSA GALEANO</v>
          </cell>
        </row>
        <row r="171">
          <cell r="AK171" t="str">
            <v>LUZ MELIDA</v>
          </cell>
          <cell r="AL171" t="str">
            <v>MONTEALEGRE SALINAS</v>
          </cell>
        </row>
        <row r="171">
          <cell r="AT171" t="str">
            <v>GUSTAVO</v>
          </cell>
          <cell r="AU171" t="str">
            <v>CALDERON RODRIGUEZ</v>
          </cell>
        </row>
        <row r="172">
          <cell r="AK172" t="str">
            <v>FAMISANAR</v>
          </cell>
          <cell r="AL172" t="str">
            <v>EPS</v>
          </cell>
        </row>
        <row r="172">
          <cell r="AT172" t="str">
            <v>MARÍA ELENA</v>
          </cell>
          <cell r="AU172" t="str">
            <v>RUIZ PIÑEROS</v>
          </cell>
        </row>
        <row r="173">
          <cell r="AK173" t="str">
            <v>JOHANNA</v>
          </cell>
          <cell r="AL173" t="str">
            <v>SANCHEZ QUINTANA</v>
          </cell>
        </row>
        <row r="173">
          <cell r="AT173" t="str">
            <v>LUIS RICARDO</v>
          </cell>
          <cell r="AU173" t="str">
            <v>SANCHEZ CARRERO</v>
          </cell>
        </row>
        <row r="174">
          <cell r="AT174" t="str">
            <v>LAURA  NATALIA</v>
          </cell>
          <cell r="AU174" t="str">
            <v>TORRES ARIZA</v>
          </cell>
        </row>
        <row r="175">
          <cell r="AT175" t="str">
            <v>Josefina</v>
          </cell>
          <cell r="AU175" t="str">
            <v>Mestizo</v>
          </cell>
        </row>
        <row r="176">
          <cell r="AK176" t="str">
            <v>EDIEN SMITH</v>
          </cell>
          <cell r="AL176" t="str">
            <v>NOGUERA REYES</v>
          </cell>
        </row>
        <row r="176">
          <cell r="AT176" t="str">
            <v>JOSE ESMED</v>
          </cell>
          <cell r="AU176" t="str">
            <v>RICO BRIÑEZ</v>
          </cell>
        </row>
        <row r="177">
          <cell r="AT177" t="str">
            <v>Saúl</v>
          </cell>
          <cell r="AU177" t="str">
            <v>Clavijo Martinez</v>
          </cell>
        </row>
        <row r="178">
          <cell r="AK178" t="str">
            <v>Kelly Yohanna</v>
          </cell>
          <cell r="AL178" t="str">
            <v>Puentes</v>
          </cell>
        </row>
        <row r="178">
          <cell r="AT178" t="str">
            <v>Maria Nelly</v>
          </cell>
          <cell r="AU178" t="str">
            <v>Puentes</v>
          </cell>
        </row>
        <row r="179">
          <cell r="AT179" t="str">
            <v>YEIMI XIMENA</v>
          </cell>
          <cell r="AU179" t="str">
            <v>LOZANO SANCHEZ</v>
          </cell>
        </row>
        <row r="180">
          <cell r="AK180" t="str">
            <v>MONICA</v>
          </cell>
          <cell r="AL180" t="str">
            <v>ORTEGON BUCURU</v>
          </cell>
        </row>
        <row r="180">
          <cell r="AT180" t="str">
            <v>ZOE JIMENA</v>
          </cell>
          <cell r="AU180" t="str">
            <v>DIAZ ORTEGON</v>
          </cell>
        </row>
        <row r="181">
          <cell r="AT181" t="str">
            <v>MARIA DEL CARMEN</v>
          </cell>
          <cell r="AU181" t="str">
            <v>MARQUEZ</v>
          </cell>
        </row>
        <row r="182">
          <cell r="AK182" t="str">
            <v>CECILIA</v>
          </cell>
          <cell r="AL182" t="str">
            <v>PENAGOS</v>
          </cell>
        </row>
        <row r="182">
          <cell r="AT182" t="str">
            <v>LIGIA ESTELLA</v>
          </cell>
          <cell r="AU182" t="str">
            <v>CRUZ CASALLA</v>
          </cell>
        </row>
        <row r="183">
          <cell r="AT183" t="str">
            <v>AURA LILIANA</v>
          </cell>
          <cell r="AU183" t="str">
            <v>SUAREZ</v>
          </cell>
        </row>
        <row r="184">
          <cell r="AK184" t="str">
            <v>DIANA MERCEDES</v>
          </cell>
          <cell r="AL184" t="str">
            <v>BULLA</v>
          </cell>
        </row>
        <row r="184">
          <cell r="AT184" t="str">
            <v>MERCEDES</v>
          </cell>
          <cell r="AU184" t="str">
            <v>CANO DE BULLA</v>
          </cell>
        </row>
        <row r="185">
          <cell r="AT185" t="str">
            <v>DANIELA</v>
          </cell>
          <cell r="AU185" t="str">
            <v>MUÑOZ</v>
          </cell>
        </row>
        <row r="186">
          <cell r="AK186" t="str">
            <v>ROSA</v>
          </cell>
          <cell r="AL186" t="str">
            <v>CASTILLA HERNANDEZ</v>
          </cell>
        </row>
        <row r="186">
          <cell r="AT186" t="str">
            <v>JAIME</v>
          </cell>
          <cell r="AU186" t="str">
            <v>CASTILLO PIZA</v>
          </cell>
        </row>
        <row r="187">
          <cell r="AT187" t="str">
            <v>SANDRA</v>
          </cell>
          <cell r="AU187" t="str">
            <v>TENZA</v>
          </cell>
        </row>
        <row r="188">
          <cell r="AK188" t="str">
            <v>CARLOS EFREN</v>
          </cell>
          <cell r="AL188" t="str">
            <v>ROMERO SALDAÑA</v>
          </cell>
        </row>
        <row r="188">
          <cell r="AT188" t="str">
            <v>EVENCIO ALVAREZ</v>
          </cell>
          <cell r="AU188" t="str">
            <v>MAHECH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11.41796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false" hidden="true" outlineLevel="0" max="73" min="73" style="1" width="11.42"/>
    <col collapsed="false" customWidth="false" hidden="false" outlineLevel="0" max="257" min="74" style="1" width="11.42"/>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2</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4" customFormat="true" ht="45" hidden="false" customHeight="true" outlineLevel="0" collapsed="false">
      <c r="A13" s="53"/>
      <c r="B13" s="54" t="s">
        <v>92</v>
      </c>
      <c r="C13" s="55" t="s">
        <v>92</v>
      </c>
      <c r="D13" s="55" t="s">
        <v>93</v>
      </c>
      <c r="E13" s="55" t="s">
        <v>94</v>
      </c>
      <c r="F13" s="55" t="s">
        <v>95</v>
      </c>
      <c r="G13" s="55" t="n">
        <v>20227872</v>
      </c>
      <c r="H13" s="55" t="s">
        <v>96</v>
      </c>
      <c r="I13" s="55" t="s">
        <v>96</v>
      </c>
      <c r="J13" s="56" t="s">
        <v>97</v>
      </c>
      <c r="K13" s="55" t="s">
        <v>97</v>
      </c>
      <c r="L13" s="55" t="s">
        <v>97</v>
      </c>
      <c r="M13" s="55" t="s">
        <v>97</v>
      </c>
      <c r="N13" s="55" t="s">
        <v>97</v>
      </c>
      <c r="O13" s="55" t="s">
        <v>98</v>
      </c>
      <c r="P13" s="57" t="str">
        <f aca="false">CONCATENATE([1]Registros!AT2," ",[1]Registros!AU2)</f>
        <v>HAMILTON EDUARDO ESCOBAR QUINTERO</v>
      </c>
      <c r="Q13" s="57" t="s">
        <v>99</v>
      </c>
      <c r="R13" s="55" t="n">
        <v>1016010395</v>
      </c>
      <c r="S13" s="55" t="s">
        <v>100</v>
      </c>
      <c r="T13" s="55" t="s">
        <v>101</v>
      </c>
      <c r="U13" s="55" t="s">
        <v>102</v>
      </c>
      <c r="V13" s="55" t="n">
        <v>3143880382</v>
      </c>
      <c r="W13" s="55" t="s">
        <v>97</v>
      </c>
      <c r="X13" s="58" t="s">
        <v>22</v>
      </c>
      <c r="Y13" s="57" t="s">
        <v>103</v>
      </c>
      <c r="Z13" s="58" t="s">
        <v>104</v>
      </c>
      <c r="AA13" s="57" t="s">
        <v>105</v>
      </c>
      <c r="AB13" s="57" t="s">
        <v>106</v>
      </c>
      <c r="AC13" s="55" t="s">
        <v>107</v>
      </c>
      <c r="AD13" s="55" t="s">
        <v>108</v>
      </c>
      <c r="AE13" s="55" t="s">
        <v>109</v>
      </c>
      <c r="AF13" s="55" t="s">
        <v>110</v>
      </c>
      <c r="AG13" s="55" t="s">
        <v>111</v>
      </c>
      <c r="AH13" s="55" t="n">
        <v>20227872</v>
      </c>
      <c r="AI13" s="55" t="s">
        <v>112</v>
      </c>
      <c r="AJ13" s="57" t="s">
        <v>113</v>
      </c>
      <c r="AK13" s="59" t="s">
        <v>114</v>
      </c>
      <c r="AL13" s="59"/>
      <c r="AM13" s="60"/>
      <c r="AN13" s="57" t="s">
        <v>115</v>
      </c>
      <c r="AO13" s="61" t="s">
        <v>116</v>
      </c>
      <c r="AP13" s="62"/>
      <c r="AQ13" s="63"/>
      <c r="AR13" s="62"/>
      <c r="AS13" s="62"/>
      <c r="AT13" s="62"/>
      <c r="AU13" s="62"/>
      <c r="AV13" s="62"/>
      <c r="AW13" s="62"/>
      <c r="AX13" s="62"/>
      <c r="AY13" s="62"/>
      <c r="AZ13" s="62"/>
      <c r="BA13" s="62"/>
      <c r="BB13" s="62"/>
      <c r="BC13" s="62"/>
      <c r="BD13" s="62"/>
      <c r="BE13" s="62"/>
      <c r="BF13" s="62"/>
      <c r="BG13" s="62"/>
      <c r="BH13" s="62"/>
      <c r="BI13" s="62"/>
      <c r="BJ13" s="62"/>
      <c r="BK13" s="62"/>
      <c r="BM13" s="65" t="s">
        <v>117</v>
      </c>
      <c r="BO13" s="64" t="s">
        <v>118</v>
      </c>
      <c r="BP13" s="64" t="s">
        <v>26</v>
      </c>
      <c r="BQ13" s="64" t="s">
        <v>119</v>
      </c>
      <c r="BR13" s="66" t="s">
        <v>120</v>
      </c>
      <c r="BS13" s="67" t="s">
        <v>121</v>
      </c>
    </row>
    <row r="14" s="64" customFormat="true" ht="45" hidden="false" customHeight="true" outlineLevel="0" collapsed="false">
      <c r="A14" s="53"/>
      <c r="B14" s="68" t="s">
        <v>92</v>
      </c>
      <c r="C14" s="69" t="s">
        <v>92</v>
      </c>
      <c r="D14" s="69" t="s">
        <v>93</v>
      </c>
      <c r="E14" s="69" t="s">
        <v>122</v>
      </c>
      <c r="F14" s="69" t="s">
        <v>110</v>
      </c>
      <c r="G14" s="69" t="n">
        <v>20228001</v>
      </c>
      <c r="H14" s="69" t="s">
        <v>123</v>
      </c>
      <c r="I14" s="69" t="s">
        <v>123</v>
      </c>
      <c r="J14" s="70" t="str">
        <f aca="false">CONCATENATE([1]Registros!AK3," ",[1]Registros!AL3)</f>
        <v>OSCAR DARIO VILLEGAS POSADA</v>
      </c>
      <c r="K14" s="69" t="s">
        <v>97</v>
      </c>
      <c r="L14" s="69" t="s">
        <v>97</v>
      </c>
      <c r="M14" s="69" t="s">
        <v>97</v>
      </c>
      <c r="N14" s="69" t="s">
        <v>124</v>
      </c>
      <c r="O14" s="69" t="s">
        <v>125</v>
      </c>
      <c r="P14" s="71" t="str">
        <f aca="false">CONCATENATE([1]Registros!AT3," ",[1]Registros!AU3)</f>
        <v>ÁNGEL MARÍA ZAPATA PARRA</v>
      </c>
      <c r="Q14" s="71" t="s">
        <v>99</v>
      </c>
      <c r="R14" s="69" t="n">
        <v>70543295</v>
      </c>
      <c r="S14" s="69" t="s">
        <v>126</v>
      </c>
      <c r="T14" s="69" t="s">
        <v>97</v>
      </c>
      <c r="U14" s="69" t="s">
        <v>97</v>
      </c>
      <c r="V14" s="69" t="s">
        <v>97</v>
      </c>
      <c r="W14" s="69" t="s">
        <v>127</v>
      </c>
      <c r="X14" s="72" t="s">
        <v>22</v>
      </c>
      <c r="Y14" s="71" t="s">
        <v>103</v>
      </c>
      <c r="Z14" s="72" t="s">
        <v>104</v>
      </c>
      <c r="AA14" s="71" t="s">
        <v>105</v>
      </c>
      <c r="AB14" s="71" t="s">
        <v>106</v>
      </c>
      <c r="AC14" s="69" t="s">
        <v>128</v>
      </c>
      <c r="AD14" s="69" t="s">
        <v>129</v>
      </c>
      <c r="AE14" s="69" t="s">
        <v>129</v>
      </c>
      <c r="AF14" s="69" t="s">
        <v>130</v>
      </c>
      <c r="AG14" s="69" t="s">
        <v>130</v>
      </c>
      <c r="AH14" s="69" t="n">
        <v>20228001</v>
      </c>
      <c r="AI14" s="69" t="s">
        <v>130</v>
      </c>
      <c r="AJ14" s="73" t="s">
        <v>131</v>
      </c>
      <c r="AK14" s="73"/>
      <c r="AL14" s="73"/>
      <c r="AM14" s="74"/>
      <c r="AN14" s="71" t="s">
        <v>132</v>
      </c>
      <c r="AO14" s="75" t="s">
        <v>116</v>
      </c>
      <c r="AP14" s="62"/>
      <c r="AQ14" s="63"/>
      <c r="AR14" s="62"/>
      <c r="AS14" s="62"/>
      <c r="AT14" s="62"/>
      <c r="AU14" s="62"/>
      <c r="AV14" s="62"/>
      <c r="AW14" s="62"/>
      <c r="AX14" s="62"/>
      <c r="AY14" s="62"/>
      <c r="AZ14" s="62"/>
      <c r="BA14" s="62"/>
      <c r="BB14" s="62"/>
      <c r="BC14" s="62"/>
      <c r="BD14" s="62"/>
      <c r="BE14" s="62"/>
      <c r="BF14" s="62"/>
      <c r="BG14" s="62"/>
      <c r="BH14" s="62"/>
      <c r="BI14" s="62"/>
      <c r="BJ14" s="62"/>
      <c r="BK14" s="62"/>
      <c r="BM14" s="65" t="s">
        <v>133</v>
      </c>
      <c r="BO14" s="64" t="s">
        <v>134</v>
      </c>
      <c r="BP14" s="64" t="s">
        <v>10</v>
      </c>
      <c r="BQ14" s="64" t="s">
        <v>135</v>
      </c>
      <c r="BR14" s="76" t="s">
        <v>136</v>
      </c>
      <c r="BS14" s="67" t="s">
        <v>137</v>
      </c>
    </row>
    <row r="15" s="64" customFormat="true" ht="45" hidden="false" customHeight="true" outlineLevel="0" collapsed="false">
      <c r="A15" s="53"/>
      <c r="B15" s="68" t="s">
        <v>92</v>
      </c>
      <c r="C15" s="69" t="s">
        <v>92</v>
      </c>
      <c r="D15" s="69" t="s">
        <v>93</v>
      </c>
      <c r="E15" s="69" t="s">
        <v>122</v>
      </c>
      <c r="F15" s="69" t="s">
        <v>110</v>
      </c>
      <c r="G15" s="69" t="n">
        <v>20228062</v>
      </c>
      <c r="H15" s="69" t="s">
        <v>138</v>
      </c>
      <c r="I15" s="69" t="s">
        <v>138</v>
      </c>
      <c r="J15" s="70" t="s">
        <v>97</v>
      </c>
      <c r="K15" s="69" t="s">
        <v>97</v>
      </c>
      <c r="L15" s="69" t="s">
        <v>97</v>
      </c>
      <c r="M15" s="69" t="s">
        <v>97</v>
      </c>
      <c r="N15" s="69" t="s">
        <v>97</v>
      </c>
      <c r="O15" s="69" t="s">
        <v>98</v>
      </c>
      <c r="P15" s="71" t="str">
        <f aca="false">CONCATENATE([1]Registros!AT4," ",[1]Registros!AU4)</f>
        <v>DIEGO ANDRES MOSQUERA  CUELLAR</v>
      </c>
      <c r="Q15" s="71" t="s">
        <v>99</v>
      </c>
      <c r="R15" s="69" t="s">
        <v>97</v>
      </c>
      <c r="S15" s="69" t="s">
        <v>126</v>
      </c>
      <c r="T15" s="69" t="s">
        <v>97</v>
      </c>
      <c r="U15" s="69" t="s">
        <v>139</v>
      </c>
      <c r="V15" s="69" t="s">
        <v>97</v>
      </c>
      <c r="W15" s="69" t="s">
        <v>97</v>
      </c>
      <c r="X15" s="72" t="s">
        <v>22</v>
      </c>
      <c r="Y15" s="71" t="s">
        <v>103</v>
      </c>
      <c r="Z15" s="72" t="s">
        <v>104</v>
      </c>
      <c r="AA15" s="71" t="s">
        <v>105</v>
      </c>
      <c r="AB15" s="71" t="s">
        <v>106</v>
      </c>
      <c r="AC15" s="69" t="s">
        <v>140</v>
      </c>
      <c r="AD15" s="69" t="s">
        <v>129</v>
      </c>
      <c r="AE15" s="69" t="s">
        <v>129</v>
      </c>
      <c r="AF15" s="69" t="s">
        <v>130</v>
      </c>
      <c r="AG15" s="69" t="s">
        <v>130</v>
      </c>
      <c r="AH15" s="69" t="n">
        <v>20228062</v>
      </c>
      <c r="AI15" s="69" t="s">
        <v>130</v>
      </c>
      <c r="AJ15" s="73" t="s">
        <v>131</v>
      </c>
      <c r="AK15" s="73"/>
      <c r="AL15" s="73"/>
      <c r="AM15" s="74"/>
      <c r="AN15" s="71" t="s">
        <v>132</v>
      </c>
      <c r="AO15" s="75" t="s">
        <v>116</v>
      </c>
      <c r="AP15" s="62"/>
      <c r="AQ15" s="63"/>
      <c r="AR15" s="62"/>
      <c r="AS15" s="62"/>
      <c r="AT15" s="62"/>
      <c r="AU15" s="62"/>
      <c r="AV15" s="62"/>
      <c r="AW15" s="62"/>
      <c r="AX15" s="62"/>
      <c r="AY15" s="62"/>
      <c r="AZ15" s="62"/>
      <c r="BA15" s="62"/>
      <c r="BB15" s="62"/>
      <c r="BC15" s="62"/>
      <c r="BD15" s="62"/>
      <c r="BE15" s="62"/>
      <c r="BF15" s="62"/>
      <c r="BG15" s="62"/>
      <c r="BH15" s="62"/>
      <c r="BI15" s="62"/>
      <c r="BJ15" s="62"/>
      <c r="BK15" s="62"/>
      <c r="BM15" s="65" t="s">
        <v>141</v>
      </c>
      <c r="BO15" s="64" t="s">
        <v>142</v>
      </c>
      <c r="BP15" s="64" t="s">
        <v>143</v>
      </c>
      <c r="BQ15" s="64" t="s">
        <v>35</v>
      </c>
      <c r="BR15" s="77" t="s">
        <v>144</v>
      </c>
      <c r="BS15" s="67" t="s">
        <v>145</v>
      </c>
    </row>
    <row r="16" s="64" customFormat="true" ht="45" hidden="false" customHeight="true" outlineLevel="0" collapsed="false">
      <c r="A16" s="53"/>
      <c r="B16" s="68" t="s">
        <v>92</v>
      </c>
      <c r="C16" s="69" t="s">
        <v>92</v>
      </c>
      <c r="D16" s="69" t="s">
        <v>93</v>
      </c>
      <c r="E16" s="69" t="s">
        <v>122</v>
      </c>
      <c r="F16" s="69" t="s">
        <v>110</v>
      </c>
      <c r="G16" s="69" t="n">
        <v>20227781</v>
      </c>
      <c r="H16" s="69" t="s">
        <v>146</v>
      </c>
      <c r="I16" s="69" t="s">
        <v>146</v>
      </c>
      <c r="J16" s="70" t="s">
        <v>97</v>
      </c>
      <c r="K16" s="69" t="s">
        <v>97</v>
      </c>
      <c r="L16" s="69" t="s">
        <v>97</v>
      </c>
      <c r="M16" s="69" t="s">
        <v>97</v>
      </c>
      <c r="N16" s="69" t="s">
        <v>97</v>
      </c>
      <c r="O16" s="69" t="s">
        <v>98</v>
      </c>
      <c r="P16" s="71" t="str">
        <f aca="false">CONCATENATE([1]Registros!AT5," ",[1]Registros!AU5)</f>
        <v>YELITZA MORENO</v>
      </c>
      <c r="Q16" s="71" t="s">
        <v>99</v>
      </c>
      <c r="R16" s="69" t="s">
        <v>97</v>
      </c>
      <c r="S16" s="69" t="s">
        <v>126</v>
      </c>
      <c r="T16" s="69" t="s">
        <v>97</v>
      </c>
      <c r="U16" s="69" t="s">
        <v>147</v>
      </c>
      <c r="V16" s="69" t="s">
        <v>97</v>
      </c>
      <c r="W16" s="69" t="s">
        <v>97</v>
      </c>
      <c r="X16" s="72" t="s">
        <v>22</v>
      </c>
      <c r="Y16" s="71" t="s">
        <v>103</v>
      </c>
      <c r="Z16" s="72" t="s">
        <v>104</v>
      </c>
      <c r="AA16" s="71" t="s">
        <v>105</v>
      </c>
      <c r="AB16" s="71" t="s">
        <v>106</v>
      </c>
      <c r="AC16" s="69" t="s">
        <v>148</v>
      </c>
      <c r="AD16" s="69" t="s">
        <v>129</v>
      </c>
      <c r="AE16" s="69" t="s">
        <v>129</v>
      </c>
      <c r="AF16" s="69" t="s">
        <v>110</v>
      </c>
      <c r="AG16" s="69" t="s">
        <v>149</v>
      </c>
      <c r="AH16" s="69" t="n">
        <v>20227781</v>
      </c>
      <c r="AI16" s="69" t="s">
        <v>112</v>
      </c>
      <c r="AJ16" s="73" t="s">
        <v>113</v>
      </c>
      <c r="AK16" s="73" t="s">
        <v>114</v>
      </c>
      <c r="AL16" s="73"/>
      <c r="AM16" s="74"/>
      <c r="AN16" s="71" t="s">
        <v>115</v>
      </c>
      <c r="AO16" s="75" t="s">
        <v>116</v>
      </c>
      <c r="AP16" s="62"/>
      <c r="AQ16" s="63"/>
      <c r="AR16" s="62"/>
      <c r="AS16" s="62"/>
      <c r="AT16" s="62"/>
      <c r="AU16" s="62"/>
      <c r="AV16" s="62"/>
      <c r="AW16" s="62"/>
      <c r="AX16" s="62"/>
      <c r="AY16" s="62"/>
      <c r="AZ16" s="62"/>
      <c r="BA16" s="62"/>
      <c r="BB16" s="62"/>
      <c r="BC16" s="62"/>
      <c r="BD16" s="62"/>
      <c r="BE16" s="62"/>
      <c r="BF16" s="62"/>
      <c r="BG16" s="62"/>
      <c r="BH16" s="62"/>
      <c r="BI16" s="62"/>
      <c r="BJ16" s="62"/>
      <c r="BK16" s="62"/>
      <c r="BM16" s="65" t="s">
        <v>150</v>
      </c>
      <c r="BO16" s="64" t="s">
        <v>151</v>
      </c>
      <c r="BP16" s="64" t="s">
        <v>152</v>
      </c>
      <c r="BQ16" s="64" t="s">
        <v>44</v>
      </c>
      <c r="BR16" s="77" t="s">
        <v>153</v>
      </c>
      <c r="BS16" s="67" t="s">
        <v>154</v>
      </c>
    </row>
    <row r="17" s="64" customFormat="true" ht="45" hidden="false" customHeight="true" outlineLevel="0" collapsed="false">
      <c r="A17" s="53"/>
      <c r="B17" s="68" t="s">
        <v>92</v>
      </c>
      <c r="C17" s="69" t="s">
        <v>92</v>
      </c>
      <c r="D17" s="69" t="s">
        <v>93</v>
      </c>
      <c r="E17" s="69" t="s">
        <v>155</v>
      </c>
      <c r="F17" s="69" t="s">
        <v>156</v>
      </c>
      <c r="G17" s="69" t="n">
        <v>20228002</v>
      </c>
      <c r="H17" s="69" t="s">
        <v>123</v>
      </c>
      <c r="I17" s="69" t="s">
        <v>123</v>
      </c>
      <c r="J17" s="70" t="str">
        <f aca="false">CONCATENATE([1]Registros!AK6," ",[1]Registros!AL6)</f>
        <v>KARINA ALVARADO</v>
      </c>
      <c r="K17" s="69" t="n">
        <v>19073060</v>
      </c>
      <c r="L17" s="69" t="s">
        <v>157</v>
      </c>
      <c r="M17" s="69" t="s">
        <v>158</v>
      </c>
      <c r="N17" s="69" t="s">
        <v>159</v>
      </c>
      <c r="O17" s="69" t="n">
        <v>3142228205</v>
      </c>
      <c r="P17" s="71" t="str">
        <f aca="false">CONCATENATE([1]Registros!AT6," ",[1]Registros!AU6)</f>
        <v>HIJA KARIASKA YORLAY BORGES</v>
      </c>
      <c r="Q17" s="71" t="s">
        <v>99</v>
      </c>
      <c r="R17" s="69" t="n">
        <v>6085196</v>
      </c>
      <c r="S17" s="69" t="s">
        <v>126</v>
      </c>
      <c r="T17" s="69" t="s">
        <v>97</v>
      </c>
      <c r="U17" s="69" t="s">
        <v>159</v>
      </c>
      <c r="V17" s="69" t="n">
        <v>3142228205</v>
      </c>
      <c r="W17" s="69" t="s">
        <v>160</v>
      </c>
      <c r="X17" s="72" t="s">
        <v>22</v>
      </c>
      <c r="Y17" s="71" t="s">
        <v>103</v>
      </c>
      <c r="Z17" s="72" t="s">
        <v>104</v>
      </c>
      <c r="AA17" s="71" t="s">
        <v>105</v>
      </c>
      <c r="AB17" s="71" t="s">
        <v>106</v>
      </c>
      <c r="AC17" s="69" t="s">
        <v>161</v>
      </c>
      <c r="AD17" s="69" t="s">
        <v>162</v>
      </c>
      <c r="AE17" s="69" t="s">
        <v>163</v>
      </c>
      <c r="AF17" s="69" t="s">
        <v>130</v>
      </c>
      <c r="AG17" s="69" t="s">
        <v>130</v>
      </c>
      <c r="AH17" s="69" t="n">
        <v>20228002</v>
      </c>
      <c r="AI17" s="69" t="s">
        <v>130</v>
      </c>
      <c r="AJ17" s="71" t="s">
        <v>131</v>
      </c>
      <c r="AK17" s="73"/>
      <c r="AL17" s="73"/>
      <c r="AM17" s="74"/>
      <c r="AN17" s="71" t="s">
        <v>132</v>
      </c>
      <c r="AO17" s="75" t="s">
        <v>116</v>
      </c>
      <c r="AP17" s="62"/>
      <c r="AQ17" s="63"/>
      <c r="AR17" s="62"/>
      <c r="AS17" s="62"/>
      <c r="AT17" s="62"/>
      <c r="AU17" s="62"/>
      <c r="AV17" s="62"/>
      <c r="AW17" s="62"/>
      <c r="AX17" s="62"/>
      <c r="AY17" s="62"/>
      <c r="AZ17" s="62"/>
      <c r="BA17" s="62"/>
      <c r="BB17" s="62"/>
      <c r="BC17" s="62"/>
      <c r="BD17" s="62"/>
      <c r="BE17" s="62"/>
      <c r="BF17" s="62"/>
      <c r="BG17" s="62"/>
      <c r="BH17" s="62"/>
      <c r="BI17" s="62"/>
      <c r="BJ17" s="62"/>
      <c r="BK17" s="62"/>
      <c r="BM17" s="65" t="s">
        <v>164</v>
      </c>
      <c r="BR17" s="77" t="s">
        <v>165</v>
      </c>
      <c r="BS17" s="67" t="s">
        <v>166</v>
      </c>
    </row>
    <row r="18" s="64" customFormat="true" ht="45" hidden="false" customHeight="true" outlineLevel="0" collapsed="false">
      <c r="A18" s="53"/>
      <c r="B18" s="68" t="s">
        <v>92</v>
      </c>
      <c r="C18" s="69" t="s">
        <v>92</v>
      </c>
      <c r="D18" s="69" t="s">
        <v>93</v>
      </c>
      <c r="E18" s="69" t="s">
        <v>122</v>
      </c>
      <c r="F18" s="69" t="s">
        <v>110</v>
      </c>
      <c r="G18" s="69" t="n">
        <v>20228064</v>
      </c>
      <c r="H18" s="69" t="s">
        <v>138</v>
      </c>
      <c r="I18" s="69" t="s">
        <v>138</v>
      </c>
      <c r="J18" s="70" t="str">
        <f aca="false">CONCATENATE([1]Registros!AK7," ",[1]Registros!AL7)</f>
        <v>MARIA PATRICIA GAVIRIA TABORDA</v>
      </c>
      <c r="K18" s="69" t="s">
        <v>97</v>
      </c>
      <c r="L18" s="69" t="s">
        <v>97</v>
      </c>
      <c r="M18" s="69" t="s">
        <v>97</v>
      </c>
      <c r="N18" s="69" t="s">
        <v>167</v>
      </c>
      <c r="O18" s="69" t="s">
        <v>97</v>
      </c>
      <c r="P18" s="71" t="str">
        <f aca="false">CONCATENATE([1]Registros!AT7," ",[1]Registros!AU7)</f>
        <v>GIOVANNY ANDRES AGUDELO</v>
      </c>
      <c r="Q18" s="71" t="s">
        <v>99</v>
      </c>
      <c r="R18" s="69" t="n">
        <v>15372014</v>
      </c>
      <c r="S18" s="69" t="s">
        <v>126</v>
      </c>
      <c r="T18" s="69" t="s">
        <v>97</v>
      </c>
      <c r="U18" s="69" t="s">
        <v>167</v>
      </c>
      <c r="V18" s="69" t="s">
        <v>97</v>
      </c>
      <c r="W18" s="69" t="s">
        <v>168</v>
      </c>
      <c r="X18" s="72" t="s">
        <v>22</v>
      </c>
      <c r="Y18" s="71" t="s">
        <v>103</v>
      </c>
      <c r="Z18" s="72" t="s">
        <v>104</v>
      </c>
      <c r="AA18" s="71" t="s">
        <v>105</v>
      </c>
      <c r="AB18" s="71" t="s">
        <v>106</v>
      </c>
      <c r="AC18" s="69" t="s">
        <v>169</v>
      </c>
      <c r="AD18" s="69" t="s">
        <v>129</v>
      </c>
      <c r="AE18" s="69" t="s">
        <v>129</v>
      </c>
      <c r="AF18" s="69" t="s">
        <v>130</v>
      </c>
      <c r="AG18" s="69" t="s">
        <v>130</v>
      </c>
      <c r="AH18" s="69" t="n">
        <v>20228064</v>
      </c>
      <c r="AI18" s="69" t="s">
        <v>130</v>
      </c>
      <c r="AJ18" s="71" t="s">
        <v>131</v>
      </c>
      <c r="AK18" s="73"/>
      <c r="AL18" s="73"/>
      <c r="AM18" s="74"/>
      <c r="AN18" s="71" t="s">
        <v>132</v>
      </c>
      <c r="AO18" s="75" t="s">
        <v>116</v>
      </c>
      <c r="AP18" s="62"/>
      <c r="AQ18" s="63"/>
      <c r="AR18" s="62"/>
      <c r="AS18" s="62"/>
      <c r="AT18" s="62"/>
      <c r="AU18" s="62"/>
      <c r="AV18" s="62"/>
      <c r="AW18" s="62"/>
      <c r="AX18" s="62"/>
      <c r="AY18" s="62"/>
      <c r="AZ18" s="62"/>
      <c r="BA18" s="62"/>
      <c r="BB18" s="62"/>
      <c r="BC18" s="62"/>
      <c r="BD18" s="62"/>
      <c r="BE18" s="62"/>
      <c r="BF18" s="62"/>
      <c r="BG18" s="62"/>
      <c r="BH18" s="62"/>
      <c r="BI18" s="62"/>
      <c r="BJ18" s="62"/>
      <c r="BK18" s="62"/>
      <c r="BM18" s="65" t="s">
        <v>170</v>
      </c>
      <c r="BR18" s="77" t="s">
        <v>171</v>
      </c>
      <c r="BS18" s="67" t="s">
        <v>172</v>
      </c>
    </row>
    <row r="19" s="64" customFormat="true" ht="45" hidden="false" customHeight="true" outlineLevel="0" collapsed="false">
      <c r="A19" s="53"/>
      <c r="B19" s="68" t="s">
        <v>92</v>
      </c>
      <c r="C19" s="69" t="s">
        <v>92</v>
      </c>
      <c r="D19" s="69" t="s">
        <v>93</v>
      </c>
      <c r="E19" s="69" t="s">
        <v>173</v>
      </c>
      <c r="F19" s="69" t="s">
        <v>174</v>
      </c>
      <c r="G19" s="69" t="n">
        <v>20228065</v>
      </c>
      <c r="H19" s="69" t="s">
        <v>138</v>
      </c>
      <c r="I19" s="69" t="s">
        <v>138</v>
      </c>
      <c r="J19" s="70" t="str">
        <f aca="false">CONCATENATE([1]Registros!AK8," ",[1]Registros!AL8)</f>
        <v>Dora Stella Jimenez P</v>
      </c>
      <c r="K19" s="69" t="n">
        <v>39691852</v>
      </c>
      <c r="L19" s="69" t="s">
        <v>175</v>
      </c>
      <c r="M19" s="69" t="s">
        <v>176</v>
      </c>
      <c r="N19" s="69" t="s">
        <v>97</v>
      </c>
      <c r="O19" s="69" t="n">
        <v>3118818646</v>
      </c>
      <c r="P19" s="71" t="str">
        <f aca="false">CONCATENATE([1]Registros!AT8," ",[1]Registros!AU8)</f>
        <v>ELBA PRIETO DE JIMENEZ</v>
      </c>
      <c r="Q19" s="71" t="s">
        <v>99</v>
      </c>
      <c r="R19" s="69" t="n">
        <v>20941907</v>
      </c>
      <c r="S19" s="69" t="s">
        <v>126</v>
      </c>
      <c r="T19" s="69" t="s">
        <v>175</v>
      </c>
      <c r="U19" s="69" t="s">
        <v>97</v>
      </c>
      <c r="V19" s="69" t="n">
        <v>3118818646</v>
      </c>
      <c r="W19" s="69" t="s">
        <v>177</v>
      </c>
      <c r="X19" s="72" t="s">
        <v>22</v>
      </c>
      <c r="Y19" s="71" t="s">
        <v>103</v>
      </c>
      <c r="Z19" s="72" t="s">
        <v>104</v>
      </c>
      <c r="AA19" s="71" t="s">
        <v>105</v>
      </c>
      <c r="AB19" s="71" t="s">
        <v>106</v>
      </c>
      <c r="AC19" s="69" t="s">
        <v>178</v>
      </c>
      <c r="AD19" s="69" t="s">
        <v>129</v>
      </c>
      <c r="AE19" s="69" t="s">
        <v>129</v>
      </c>
      <c r="AF19" s="69" t="s">
        <v>130</v>
      </c>
      <c r="AG19" s="69" t="s">
        <v>130</v>
      </c>
      <c r="AH19" s="69" t="n">
        <v>20228065</v>
      </c>
      <c r="AI19" s="69" t="s">
        <v>130</v>
      </c>
      <c r="AJ19" s="73" t="s">
        <v>131</v>
      </c>
      <c r="AK19" s="73"/>
      <c r="AL19" s="73"/>
      <c r="AM19" s="74"/>
      <c r="AN19" s="71" t="s">
        <v>132</v>
      </c>
      <c r="AO19" s="75" t="s">
        <v>116</v>
      </c>
      <c r="AP19" s="62"/>
      <c r="AQ19" s="63"/>
      <c r="AR19" s="62"/>
      <c r="AS19" s="62"/>
      <c r="AT19" s="62"/>
      <c r="AU19" s="62"/>
      <c r="AV19" s="62"/>
      <c r="AW19" s="62"/>
      <c r="AX19" s="62"/>
      <c r="AY19" s="62"/>
      <c r="AZ19" s="62"/>
      <c r="BA19" s="62"/>
      <c r="BB19" s="62"/>
      <c r="BC19" s="62"/>
      <c r="BD19" s="62"/>
      <c r="BE19" s="62"/>
      <c r="BF19" s="62"/>
      <c r="BG19" s="62"/>
      <c r="BH19" s="62"/>
      <c r="BI19" s="62"/>
      <c r="BJ19" s="62"/>
      <c r="BK19" s="62"/>
      <c r="BM19" s="65" t="s">
        <v>179</v>
      </c>
      <c r="BR19" s="77" t="s">
        <v>180</v>
      </c>
      <c r="BS19" s="67" t="s">
        <v>181</v>
      </c>
    </row>
    <row r="20" s="64" customFormat="true" ht="45" hidden="false" customHeight="true" outlineLevel="0" collapsed="false">
      <c r="A20" s="53"/>
      <c r="B20" s="68" t="s">
        <v>92</v>
      </c>
      <c r="C20" s="69" t="s">
        <v>92</v>
      </c>
      <c r="D20" s="69" t="s">
        <v>93</v>
      </c>
      <c r="E20" s="69" t="s">
        <v>122</v>
      </c>
      <c r="F20" s="69" t="s">
        <v>110</v>
      </c>
      <c r="G20" s="69" t="n">
        <v>20227785</v>
      </c>
      <c r="H20" s="69" t="s">
        <v>146</v>
      </c>
      <c r="I20" s="69" t="s">
        <v>96</v>
      </c>
      <c r="J20" s="70" t="s">
        <v>97</v>
      </c>
      <c r="K20" s="69" t="s">
        <v>97</v>
      </c>
      <c r="L20" s="69" t="s">
        <v>97</v>
      </c>
      <c r="M20" s="69" t="s">
        <v>97</v>
      </c>
      <c r="N20" s="69" t="s">
        <v>97</v>
      </c>
      <c r="O20" s="69" t="s">
        <v>98</v>
      </c>
      <c r="P20" s="71" t="str">
        <f aca="false">CONCATENATE([1]Registros!AT9," ",[1]Registros!AU9)</f>
        <v>ANGELA CHACON RODRIGUEZ</v>
      </c>
      <c r="Q20" s="71" t="s">
        <v>99</v>
      </c>
      <c r="R20" s="69" t="s">
        <v>97</v>
      </c>
      <c r="S20" s="69" t="s">
        <v>126</v>
      </c>
      <c r="T20" s="69" t="s">
        <v>97</v>
      </c>
      <c r="U20" s="69" t="s">
        <v>182</v>
      </c>
      <c r="V20" s="69" t="n">
        <v>3224205779</v>
      </c>
      <c r="W20" s="69" t="s">
        <v>97</v>
      </c>
      <c r="X20" s="72" t="s">
        <v>22</v>
      </c>
      <c r="Y20" s="71" t="s">
        <v>103</v>
      </c>
      <c r="Z20" s="72" t="s">
        <v>104</v>
      </c>
      <c r="AA20" s="71" t="s">
        <v>105</v>
      </c>
      <c r="AB20" s="71" t="s">
        <v>106</v>
      </c>
      <c r="AC20" s="69" t="s">
        <v>183</v>
      </c>
      <c r="AD20" s="69" t="s">
        <v>129</v>
      </c>
      <c r="AE20" s="69" t="s">
        <v>129</v>
      </c>
      <c r="AF20" s="69" t="s">
        <v>110</v>
      </c>
      <c r="AG20" s="69" t="s">
        <v>184</v>
      </c>
      <c r="AH20" s="69" t="n">
        <v>20227785</v>
      </c>
      <c r="AI20" s="69" t="s">
        <v>112</v>
      </c>
      <c r="AJ20" s="73" t="s">
        <v>113</v>
      </c>
      <c r="AK20" s="73" t="s">
        <v>114</v>
      </c>
      <c r="AL20" s="73"/>
      <c r="AM20" s="74"/>
      <c r="AN20" s="71" t="s">
        <v>115</v>
      </c>
      <c r="AO20" s="75" t="s">
        <v>116</v>
      </c>
      <c r="AP20" s="62"/>
      <c r="AQ20" s="63"/>
      <c r="AR20" s="62"/>
      <c r="AS20" s="62"/>
      <c r="AT20" s="62"/>
      <c r="AU20" s="62"/>
      <c r="AV20" s="62"/>
      <c r="AW20" s="62"/>
      <c r="AX20" s="62"/>
      <c r="AY20" s="62"/>
      <c r="AZ20" s="62"/>
      <c r="BA20" s="62"/>
      <c r="BB20" s="62"/>
      <c r="BC20" s="62"/>
      <c r="BD20" s="62"/>
      <c r="BE20" s="62"/>
      <c r="BF20" s="62"/>
      <c r="BG20" s="62"/>
      <c r="BH20" s="62"/>
      <c r="BI20" s="62"/>
      <c r="BJ20" s="62"/>
      <c r="BK20" s="62"/>
      <c r="BM20" s="65" t="s">
        <v>185</v>
      </c>
      <c r="BR20" s="77" t="s">
        <v>186</v>
      </c>
      <c r="BS20" s="67" t="s">
        <v>187</v>
      </c>
    </row>
    <row r="21" s="64" customFormat="true" ht="45" hidden="false" customHeight="true" outlineLevel="0" collapsed="false">
      <c r="A21" s="53"/>
      <c r="B21" s="68" t="s">
        <v>92</v>
      </c>
      <c r="C21" s="69" t="s">
        <v>92</v>
      </c>
      <c r="D21" s="69" t="s">
        <v>188</v>
      </c>
      <c r="E21" s="69" t="s">
        <v>155</v>
      </c>
      <c r="F21" s="69" t="s">
        <v>174</v>
      </c>
      <c r="G21" s="69" t="n">
        <v>20227875</v>
      </c>
      <c r="H21" s="69" t="s">
        <v>96</v>
      </c>
      <c r="I21" s="69" t="s">
        <v>189</v>
      </c>
      <c r="J21" s="70" t="s">
        <v>97</v>
      </c>
      <c r="K21" s="69" t="s">
        <v>97</v>
      </c>
      <c r="L21" s="69" t="s">
        <v>97</v>
      </c>
      <c r="M21" s="69" t="s">
        <v>97</v>
      </c>
      <c r="N21" s="69" t="s">
        <v>97</v>
      </c>
      <c r="O21" s="69" t="s">
        <v>98</v>
      </c>
      <c r="P21" s="71" t="str">
        <f aca="false">CONCATENATE([1]Registros!AT10," ",[1]Registros!AU10)</f>
        <v>JENNY ENCISO</v>
      </c>
      <c r="Q21" s="71" t="s">
        <v>99</v>
      </c>
      <c r="R21" s="69" t="n">
        <v>52780782</v>
      </c>
      <c r="S21" s="69" t="s">
        <v>190</v>
      </c>
      <c r="T21" s="69" t="s">
        <v>191</v>
      </c>
      <c r="U21" s="69" t="s">
        <v>192</v>
      </c>
      <c r="V21" s="69" t="n">
        <v>3043754011</v>
      </c>
      <c r="W21" s="69" t="s">
        <v>97</v>
      </c>
      <c r="X21" s="72" t="s">
        <v>22</v>
      </c>
      <c r="Y21" s="71" t="s">
        <v>103</v>
      </c>
      <c r="Z21" s="72" t="s">
        <v>104</v>
      </c>
      <c r="AA21" s="71" t="s">
        <v>105</v>
      </c>
      <c r="AB21" s="71" t="s">
        <v>106</v>
      </c>
      <c r="AC21" s="69" t="s">
        <v>193</v>
      </c>
      <c r="AD21" s="69" t="s">
        <v>162</v>
      </c>
      <c r="AE21" s="69" t="s">
        <v>163</v>
      </c>
      <c r="AF21" s="69" t="s">
        <v>110</v>
      </c>
      <c r="AG21" s="69" t="s">
        <v>194</v>
      </c>
      <c r="AH21" s="69" t="n">
        <v>20227875</v>
      </c>
      <c r="AI21" s="69" t="s">
        <v>112</v>
      </c>
      <c r="AJ21" s="73" t="s">
        <v>113</v>
      </c>
      <c r="AK21" s="73" t="s">
        <v>114</v>
      </c>
      <c r="AL21" s="73"/>
      <c r="AM21" s="74"/>
      <c r="AN21" s="71" t="s">
        <v>115</v>
      </c>
      <c r="AO21" s="75" t="s">
        <v>116</v>
      </c>
      <c r="AP21" s="62"/>
      <c r="AQ21" s="63"/>
      <c r="AR21" s="62"/>
      <c r="AS21" s="62"/>
      <c r="AT21" s="62"/>
      <c r="AU21" s="62"/>
      <c r="AV21" s="62"/>
      <c r="AW21" s="62"/>
      <c r="AX21" s="62"/>
      <c r="AY21" s="62"/>
      <c r="AZ21" s="62"/>
      <c r="BA21" s="62"/>
      <c r="BB21" s="62"/>
      <c r="BC21" s="62"/>
      <c r="BD21" s="62"/>
      <c r="BE21" s="62"/>
      <c r="BF21" s="62"/>
      <c r="BG21" s="62"/>
      <c r="BH21" s="62"/>
      <c r="BI21" s="62"/>
      <c r="BJ21" s="62"/>
      <c r="BK21" s="62"/>
      <c r="BM21" s="65" t="s">
        <v>195</v>
      </c>
      <c r="BR21" s="66" t="s">
        <v>196</v>
      </c>
      <c r="BS21" s="67" t="s">
        <v>197</v>
      </c>
    </row>
    <row r="22" s="64" customFormat="true" ht="45" hidden="false" customHeight="true" outlineLevel="0" collapsed="false">
      <c r="A22" s="53"/>
      <c r="B22" s="68" t="s">
        <v>92</v>
      </c>
      <c r="C22" s="69" t="s">
        <v>92</v>
      </c>
      <c r="D22" s="69" t="s">
        <v>93</v>
      </c>
      <c r="E22" s="69" t="s">
        <v>94</v>
      </c>
      <c r="F22" s="69" t="s">
        <v>110</v>
      </c>
      <c r="G22" s="69" t="n">
        <v>20227876</v>
      </c>
      <c r="H22" s="69" t="s">
        <v>198</v>
      </c>
      <c r="I22" s="69" t="s">
        <v>198</v>
      </c>
      <c r="J22" s="70" t="str">
        <f aca="false">CONCATENATE([1]Registros!AK11," ",[1]Registros!AL11)</f>
        <v>NODO ZIPAQUIRA PQRS</v>
      </c>
      <c r="K22" s="69" t="s">
        <v>97</v>
      </c>
      <c r="L22" s="69" t="s">
        <v>97</v>
      </c>
      <c r="M22" s="69" t="s">
        <v>97</v>
      </c>
      <c r="N22" s="69" t="s">
        <v>199</v>
      </c>
      <c r="O22" s="69" t="s">
        <v>97</v>
      </c>
      <c r="P22" s="71" t="str">
        <f aca="false">CONCATENATE([1]Registros!AT11," ",[1]Registros!AU11)</f>
        <v>YENI FAUIZULES CAÑIZALEZ ROJAS</v>
      </c>
      <c r="Q22" s="71" t="s">
        <v>99</v>
      </c>
      <c r="R22" s="69" t="n">
        <v>65784658</v>
      </c>
      <c r="S22" s="69" t="s">
        <v>126</v>
      </c>
      <c r="T22" s="69" t="s">
        <v>97</v>
      </c>
      <c r="U22" s="69" t="s">
        <v>200</v>
      </c>
      <c r="V22" s="69" t="n">
        <v>3208021860</v>
      </c>
      <c r="W22" s="69" t="s">
        <v>201</v>
      </c>
      <c r="X22" s="72" t="s">
        <v>22</v>
      </c>
      <c r="Y22" s="71" t="s">
        <v>103</v>
      </c>
      <c r="Z22" s="72" t="s">
        <v>104</v>
      </c>
      <c r="AA22" s="71" t="s">
        <v>105</v>
      </c>
      <c r="AB22" s="71" t="s">
        <v>106</v>
      </c>
      <c r="AC22" s="69" t="s">
        <v>202</v>
      </c>
      <c r="AD22" s="69" t="s">
        <v>203</v>
      </c>
      <c r="AE22" s="69" t="s">
        <v>109</v>
      </c>
      <c r="AF22" s="69" t="s">
        <v>110</v>
      </c>
      <c r="AG22" s="69" t="s">
        <v>204</v>
      </c>
      <c r="AH22" s="69" t="n">
        <v>20227876</v>
      </c>
      <c r="AI22" s="69" t="s">
        <v>112</v>
      </c>
      <c r="AJ22" s="73" t="s">
        <v>113</v>
      </c>
      <c r="AK22" s="73" t="s">
        <v>114</v>
      </c>
      <c r="AL22" s="73"/>
      <c r="AM22" s="74"/>
      <c r="AN22" s="71" t="s">
        <v>115</v>
      </c>
      <c r="AO22" s="75" t="s">
        <v>116</v>
      </c>
      <c r="AP22" s="62"/>
      <c r="AQ22" s="63"/>
      <c r="AR22" s="62"/>
      <c r="AS22" s="62"/>
      <c r="AT22" s="62"/>
      <c r="AU22" s="62"/>
      <c r="AV22" s="62"/>
      <c r="AW22" s="62"/>
      <c r="AX22" s="62"/>
      <c r="AY22" s="62"/>
      <c r="AZ22" s="62"/>
      <c r="BA22" s="62"/>
      <c r="BB22" s="62"/>
      <c r="BC22" s="62"/>
      <c r="BD22" s="62"/>
      <c r="BE22" s="62"/>
      <c r="BF22" s="62"/>
      <c r="BG22" s="62"/>
      <c r="BH22" s="62"/>
      <c r="BI22" s="62"/>
      <c r="BJ22" s="62"/>
      <c r="BK22" s="62"/>
      <c r="BM22" s="65" t="s">
        <v>205</v>
      </c>
      <c r="BR22" s="76" t="s">
        <v>206</v>
      </c>
      <c r="BS22" s="67" t="s">
        <v>207</v>
      </c>
    </row>
    <row r="23" s="64" customFormat="true" ht="45" hidden="false" customHeight="true" outlineLevel="0" collapsed="false">
      <c r="A23" s="53"/>
      <c r="B23" s="68" t="s">
        <v>92</v>
      </c>
      <c r="C23" s="69" t="s">
        <v>92</v>
      </c>
      <c r="D23" s="69" t="s">
        <v>93</v>
      </c>
      <c r="E23" s="69" t="s">
        <v>122</v>
      </c>
      <c r="F23" s="69" t="s">
        <v>110</v>
      </c>
      <c r="G23" s="69" t="n">
        <v>20228066</v>
      </c>
      <c r="H23" s="69" t="s">
        <v>138</v>
      </c>
      <c r="I23" s="69" t="s">
        <v>138</v>
      </c>
      <c r="J23" s="70" t="s">
        <v>97</v>
      </c>
      <c r="K23" s="69" t="s">
        <v>97</v>
      </c>
      <c r="L23" s="69" t="s">
        <v>97</v>
      </c>
      <c r="M23" s="69" t="s">
        <v>97</v>
      </c>
      <c r="N23" s="69" t="s">
        <v>97</v>
      </c>
      <c r="O23" s="69" t="s">
        <v>98</v>
      </c>
      <c r="P23" s="71" t="str">
        <f aca="false">CONCATENATE([1]Registros!AT12," ",[1]Registros!AU12)</f>
        <v>JHORMAN FABIAN ROJAS</v>
      </c>
      <c r="Q23" s="71" t="s">
        <v>99</v>
      </c>
      <c r="R23" s="69" t="s">
        <v>97</v>
      </c>
      <c r="S23" s="69" t="s">
        <v>126</v>
      </c>
      <c r="T23" s="69" t="s">
        <v>97</v>
      </c>
      <c r="U23" s="69" t="s">
        <v>208</v>
      </c>
      <c r="V23" s="69" t="s">
        <v>97</v>
      </c>
      <c r="W23" s="69" t="s">
        <v>97</v>
      </c>
      <c r="X23" s="72" t="s">
        <v>22</v>
      </c>
      <c r="Y23" s="71" t="s">
        <v>103</v>
      </c>
      <c r="Z23" s="72" t="s">
        <v>104</v>
      </c>
      <c r="AA23" s="71" t="s">
        <v>105</v>
      </c>
      <c r="AB23" s="71" t="s">
        <v>106</v>
      </c>
      <c r="AC23" s="69" t="s">
        <v>209</v>
      </c>
      <c r="AD23" s="69" t="s">
        <v>129</v>
      </c>
      <c r="AE23" s="69" t="s">
        <v>129</v>
      </c>
      <c r="AF23" s="69" t="s">
        <v>110</v>
      </c>
      <c r="AG23" s="69" t="s">
        <v>210</v>
      </c>
      <c r="AH23" s="69" t="n">
        <v>20228066</v>
      </c>
      <c r="AI23" s="69" t="s">
        <v>112</v>
      </c>
      <c r="AJ23" s="71" t="s">
        <v>113</v>
      </c>
      <c r="AK23" s="73" t="s">
        <v>114</v>
      </c>
      <c r="AL23" s="73"/>
      <c r="AM23" s="74"/>
      <c r="AN23" s="71" t="s">
        <v>115</v>
      </c>
      <c r="AO23" s="75" t="s">
        <v>116</v>
      </c>
      <c r="AP23" s="62"/>
      <c r="AQ23" s="63"/>
      <c r="AR23" s="62"/>
      <c r="AS23" s="62"/>
      <c r="AT23" s="62"/>
      <c r="AU23" s="62"/>
      <c r="AV23" s="62"/>
      <c r="AW23" s="62"/>
      <c r="AX23" s="62"/>
      <c r="AY23" s="62"/>
      <c r="AZ23" s="62"/>
      <c r="BA23" s="62"/>
      <c r="BB23" s="62"/>
      <c r="BC23" s="62"/>
      <c r="BD23" s="62"/>
      <c r="BE23" s="62"/>
      <c r="BF23" s="62"/>
      <c r="BG23" s="62"/>
      <c r="BH23" s="62"/>
      <c r="BI23" s="62"/>
      <c r="BJ23" s="62"/>
      <c r="BK23" s="62"/>
      <c r="BM23" s="65" t="s">
        <v>211</v>
      </c>
      <c r="BR23" s="77" t="s">
        <v>212</v>
      </c>
      <c r="BS23" s="67" t="s">
        <v>213</v>
      </c>
    </row>
    <row r="24" s="64" customFormat="true" ht="45" hidden="false" customHeight="true" outlineLevel="0" collapsed="false">
      <c r="A24" s="53"/>
      <c r="B24" s="68" t="s">
        <v>92</v>
      </c>
      <c r="C24" s="69" t="s">
        <v>92</v>
      </c>
      <c r="D24" s="69" t="s">
        <v>93</v>
      </c>
      <c r="E24" s="69" t="s">
        <v>173</v>
      </c>
      <c r="F24" s="69" t="s">
        <v>174</v>
      </c>
      <c r="G24" s="69" t="n">
        <v>20228067</v>
      </c>
      <c r="H24" s="69" t="s">
        <v>138</v>
      </c>
      <c r="I24" s="69" t="s">
        <v>138</v>
      </c>
      <c r="J24" s="70" t="str">
        <f aca="false">CONCATENATE([1]Registros!AK13," ",[1]Registros!AL13)</f>
        <v>LUIS ROBERTO CAÑON</v>
      </c>
      <c r="K24" s="69" t="n">
        <v>79306489</v>
      </c>
      <c r="L24" s="69" t="s">
        <v>214</v>
      </c>
      <c r="M24" s="69" t="s">
        <v>97</v>
      </c>
      <c r="N24" s="69" t="s">
        <v>97</v>
      </c>
      <c r="O24" s="69" t="n">
        <v>3203390931</v>
      </c>
      <c r="P24" s="71" t="str">
        <f aca="false">CONCATENATE([1]Registros!AT13," ",[1]Registros!AU13)</f>
        <v>MARIA DE JESUS DE CAÑON R</v>
      </c>
      <c r="Q24" s="71" t="s">
        <v>99</v>
      </c>
      <c r="R24" s="69" t="s">
        <v>97</v>
      </c>
      <c r="S24" s="69" t="s">
        <v>126</v>
      </c>
      <c r="T24" s="69" t="s">
        <v>97</v>
      </c>
      <c r="U24" s="69" t="s">
        <v>97</v>
      </c>
      <c r="V24" s="69" t="n">
        <v>3203390931</v>
      </c>
      <c r="W24" s="69" t="s">
        <v>215</v>
      </c>
      <c r="X24" s="72" t="s">
        <v>22</v>
      </c>
      <c r="Y24" s="71" t="s">
        <v>103</v>
      </c>
      <c r="Z24" s="72" t="s">
        <v>104</v>
      </c>
      <c r="AA24" s="71" t="s">
        <v>105</v>
      </c>
      <c r="AB24" s="71" t="s">
        <v>106</v>
      </c>
      <c r="AC24" s="69" t="s">
        <v>216</v>
      </c>
      <c r="AD24" s="69" t="s">
        <v>129</v>
      </c>
      <c r="AE24" s="69" t="s">
        <v>129</v>
      </c>
      <c r="AF24" s="69" t="s">
        <v>130</v>
      </c>
      <c r="AG24" s="69"/>
      <c r="AH24" s="69" t="n">
        <v>20228067</v>
      </c>
      <c r="AI24" s="69" t="s">
        <v>130</v>
      </c>
      <c r="AJ24" s="71" t="s">
        <v>131</v>
      </c>
      <c r="AK24" s="73"/>
      <c r="AL24" s="73"/>
      <c r="AM24" s="74"/>
      <c r="AN24" s="71" t="s">
        <v>132</v>
      </c>
      <c r="AO24" s="75" t="s">
        <v>116</v>
      </c>
      <c r="AP24" s="62"/>
      <c r="AQ24" s="63"/>
      <c r="AR24" s="62"/>
      <c r="AS24" s="62"/>
      <c r="AT24" s="62"/>
      <c r="AU24" s="62"/>
      <c r="AV24" s="62"/>
      <c r="AW24" s="62"/>
      <c r="AX24" s="62"/>
      <c r="AY24" s="62"/>
      <c r="AZ24" s="62"/>
      <c r="BA24" s="62"/>
      <c r="BB24" s="62"/>
      <c r="BC24" s="62"/>
      <c r="BD24" s="62"/>
      <c r="BE24" s="62"/>
      <c r="BF24" s="62"/>
      <c r="BG24" s="62"/>
      <c r="BH24" s="62"/>
      <c r="BI24" s="62"/>
      <c r="BJ24" s="62"/>
      <c r="BK24" s="62"/>
      <c r="BM24" s="65" t="s">
        <v>217</v>
      </c>
      <c r="BR24" s="77" t="s">
        <v>218</v>
      </c>
      <c r="BS24" s="67" t="s">
        <v>219</v>
      </c>
    </row>
    <row r="25" s="64" customFormat="true" ht="45" hidden="false" customHeight="true" outlineLevel="0" collapsed="false">
      <c r="A25" s="53"/>
      <c r="B25" s="68" t="s">
        <v>92</v>
      </c>
      <c r="C25" s="69" t="s">
        <v>92</v>
      </c>
      <c r="D25" s="69" t="s">
        <v>93</v>
      </c>
      <c r="E25" s="69" t="s">
        <v>220</v>
      </c>
      <c r="F25" s="69" t="s">
        <v>174</v>
      </c>
      <c r="G25" s="69" t="n">
        <v>20227877</v>
      </c>
      <c r="H25" s="69" t="s">
        <v>198</v>
      </c>
      <c r="I25" s="69" t="s">
        <v>198</v>
      </c>
      <c r="J25" s="70" t="s">
        <v>97</v>
      </c>
      <c r="K25" s="69" t="s">
        <v>97</v>
      </c>
      <c r="L25" s="69" t="s">
        <v>97</v>
      </c>
      <c r="M25" s="69" t="s">
        <v>97</v>
      </c>
      <c r="N25" s="69" t="s">
        <v>97</v>
      </c>
      <c r="O25" s="69" t="s">
        <v>98</v>
      </c>
      <c r="P25" s="71" t="str">
        <f aca="false">CONCATENATE([1]Registros!AT14," ",[1]Registros!AU14)</f>
        <v>JUAN CARLOS RODRIGUEZ HERNANDEZ</v>
      </c>
      <c r="Q25" s="71" t="s">
        <v>99</v>
      </c>
      <c r="R25" s="69" t="n">
        <v>18205284</v>
      </c>
      <c r="S25" s="69" t="s">
        <v>190</v>
      </c>
      <c r="T25" s="69" t="s">
        <v>97</v>
      </c>
      <c r="U25" s="69" t="s">
        <v>97</v>
      </c>
      <c r="V25" s="69" t="s">
        <v>97</v>
      </c>
      <c r="W25" s="69" t="s">
        <v>97</v>
      </c>
      <c r="X25" s="72" t="s">
        <v>22</v>
      </c>
      <c r="Y25" s="71" t="s">
        <v>103</v>
      </c>
      <c r="Z25" s="72" t="s">
        <v>104</v>
      </c>
      <c r="AA25" s="71" t="s">
        <v>105</v>
      </c>
      <c r="AB25" s="71" t="s">
        <v>106</v>
      </c>
      <c r="AC25" s="69" t="s">
        <v>221</v>
      </c>
      <c r="AD25" s="69" t="s">
        <v>129</v>
      </c>
      <c r="AE25" s="69" t="s">
        <v>129</v>
      </c>
      <c r="AF25" s="69" t="s">
        <v>222</v>
      </c>
      <c r="AG25" s="69" t="s">
        <v>223</v>
      </c>
      <c r="AH25" s="69" t="n">
        <v>20227877</v>
      </c>
      <c r="AI25" s="69" t="s">
        <v>112</v>
      </c>
      <c r="AJ25" s="73" t="s">
        <v>113</v>
      </c>
      <c r="AK25" s="73" t="s">
        <v>114</v>
      </c>
      <c r="AL25" s="73"/>
      <c r="AM25" s="74"/>
      <c r="AN25" s="71" t="s">
        <v>115</v>
      </c>
      <c r="AO25" s="75" t="s">
        <v>116</v>
      </c>
      <c r="AP25" s="62"/>
      <c r="AQ25" s="63"/>
      <c r="AR25" s="62"/>
      <c r="AS25" s="62"/>
      <c r="AT25" s="62"/>
      <c r="AU25" s="62"/>
      <c r="AV25" s="62"/>
      <c r="AW25" s="62"/>
      <c r="AX25" s="62"/>
      <c r="AY25" s="62"/>
      <c r="AZ25" s="62"/>
      <c r="BA25" s="62"/>
      <c r="BB25" s="62"/>
      <c r="BC25" s="62"/>
      <c r="BD25" s="62"/>
      <c r="BE25" s="62"/>
      <c r="BF25" s="62"/>
      <c r="BG25" s="62"/>
      <c r="BH25" s="62"/>
      <c r="BI25" s="62"/>
      <c r="BJ25" s="62"/>
      <c r="BK25" s="62"/>
      <c r="BM25" s="65" t="s">
        <v>224</v>
      </c>
      <c r="BR25" s="78" t="s">
        <v>225</v>
      </c>
      <c r="BS25" s="67" t="s">
        <v>226</v>
      </c>
    </row>
    <row r="26" s="64" customFormat="true" ht="45" hidden="false" customHeight="true" outlineLevel="0" collapsed="false">
      <c r="A26" s="53"/>
      <c r="B26" s="68" t="s">
        <v>92</v>
      </c>
      <c r="C26" s="69" t="s">
        <v>92</v>
      </c>
      <c r="D26" s="69" t="s">
        <v>93</v>
      </c>
      <c r="E26" s="69" t="s">
        <v>155</v>
      </c>
      <c r="F26" s="69" t="s">
        <v>174</v>
      </c>
      <c r="G26" s="69" t="n">
        <v>20227878</v>
      </c>
      <c r="H26" s="69" t="s">
        <v>198</v>
      </c>
      <c r="I26" s="69" t="s">
        <v>198</v>
      </c>
      <c r="J26" s="70" t="str">
        <f aca="false">CONCATENATE([1]Registros!AK15," ",[1]Registros!AL15)</f>
        <v>ADRIANA CASTAÑEDA RODRIGUEZ</v>
      </c>
      <c r="K26" s="69" t="n">
        <v>1018486326</v>
      </c>
      <c r="L26" s="69" t="s">
        <v>97</v>
      </c>
      <c r="M26" s="69" t="s">
        <v>97</v>
      </c>
      <c r="N26" s="69" t="s">
        <v>97</v>
      </c>
      <c r="O26" s="69" t="n">
        <v>3184791864</v>
      </c>
      <c r="P26" s="71" t="str">
        <f aca="false">CONCATENATE([1]Registros!AT15," ",[1]Registros!AU15)</f>
        <v>MATILDE RODRIGUEZ</v>
      </c>
      <c r="Q26" s="71" t="s">
        <v>99</v>
      </c>
      <c r="R26" s="69" t="n">
        <v>20626795</v>
      </c>
      <c r="S26" s="69" t="s">
        <v>190</v>
      </c>
      <c r="T26" s="69" t="s">
        <v>97</v>
      </c>
      <c r="U26" s="69" t="s">
        <v>97</v>
      </c>
      <c r="V26" s="69" t="n">
        <v>3184791864</v>
      </c>
      <c r="W26" s="69" t="s">
        <v>177</v>
      </c>
      <c r="X26" s="72" t="s">
        <v>22</v>
      </c>
      <c r="Y26" s="71" t="s">
        <v>103</v>
      </c>
      <c r="Z26" s="72" t="s">
        <v>104</v>
      </c>
      <c r="AA26" s="71" t="s">
        <v>105</v>
      </c>
      <c r="AB26" s="71" t="s">
        <v>106</v>
      </c>
      <c r="AC26" s="69" t="s">
        <v>227</v>
      </c>
      <c r="AD26" s="69" t="s">
        <v>162</v>
      </c>
      <c r="AE26" s="69" t="s">
        <v>163</v>
      </c>
      <c r="AF26" s="69" t="s">
        <v>228</v>
      </c>
      <c r="AG26" s="69" t="s">
        <v>229</v>
      </c>
      <c r="AH26" s="69" t="n">
        <v>20227878</v>
      </c>
      <c r="AI26" s="69" t="s">
        <v>112</v>
      </c>
      <c r="AJ26" s="73" t="s">
        <v>113</v>
      </c>
      <c r="AK26" s="73" t="s">
        <v>114</v>
      </c>
      <c r="AL26" s="73"/>
      <c r="AM26" s="74"/>
      <c r="AN26" s="71" t="s">
        <v>115</v>
      </c>
      <c r="AO26" s="75" t="s">
        <v>116</v>
      </c>
      <c r="AP26" s="62"/>
      <c r="AQ26" s="63"/>
      <c r="AR26" s="62"/>
      <c r="AS26" s="62"/>
      <c r="AT26" s="62"/>
      <c r="AU26" s="62"/>
      <c r="AV26" s="62"/>
      <c r="AW26" s="62"/>
      <c r="AX26" s="62"/>
      <c r="AY26" s="62"/>
      <c r="AZ26" s="62"/>
      <c r="BA26" s="62"/>
      <c r="BB26" s="62"/>
      <c r="BC26" s="62"/>
      <c r="BD26" s="62"/>
      <c r="BE26" s="62"/>
      <c r="BF26" s="62"/>
      <c r="BG26" s="62"/>
      <c r="BH26" s="62"/>
      <c r="BI26" s="62"/>
      <c r="BJ26" s="62"/>
      <c r="BK26" s="62"/>
      <c r="BM26" s="65" t="s">
        <v>230</v>
      </c>
      <c r="BR26" s="79" t="s">
        <v>231</v>
      </c>
      <c r="BS26" s="67" t="s">
        <v>232</v>
      </c>
    </row>
    <row r="27" s="64" customFormat="true" ht="45" hidden="false" customHeight="true" outlineLevel="0" collapsed="false">
      <c r="A27" s="53"/>
      <c r="B27" s="68" t="s">
        <v>92</v>
      </c>
      <c r="C27" s="69" t="s">
        <v>92</v>
      </c>
      <c r="D27" s="69" t="s">
        <v>93</v>
      </c>
      <c r="E27" s="69" t="s">
        <v>122</v>
      </c>
      <c r="F27" s="69" t="s">
        <v>110</v>
      </c>
      <c r="G27" s="69" t="n">
        <v>20228068</v>
      </c>
      <c r="H27" s="69" t="s">
        <v>138</v>
      </c>
      <c r="I27" s="69" t="s">
        <v>138</v>
      </c>
      <c r="J27" s="70" t="s">
        <v>97</v>
      </c>
      <c r="K27" s="69" t="s">
        <v>97</v>
      </c>
      <c r="L27" s="69" t="s">
        <v>97</v>
      </c>
      <c r="M27" s="69" t="s">
        <v>97</v>
      </c>
      <c r="N27" s="69" t="s">
        <v>97</v>
      </c>
      <c r="O27" s="69" t="s">
        <v>98</v>
      </c>
      <c r="P27" s="71" t="str">
        <f aca="false">CONCATENATE([1]Registros!AT16," ",[1]Registros!AU16)</f>
        <v>AURA MARIA ROA AGUIRRE</v>
      </c>
      <c r="Q27" s="71" t="s">
        <v>99</v>
      </c>
      <c r="R27" s="69" t="n">
        <v>1072432068</v>
      </c>
      <c r="S27" s="69" t="s">
        <v>126</v>
      </c>
      <c r="T27" s="69" t="s">
        <v>97</v>
      </c>
      <c r="U27" s="69" t="s">
        <v>233</v>
      </c>
      <c r="V27" s="69" t="s">
        <v>97</v>
      </c>
      <c r="W27" s="69" t="s">
        <v>97</v>
      </c>
      <c r="X27" s="72" t="s">
        <v>22</v>
      </c>
      <c r="Y27" s="71" t="s">
        <v>103</v>
      </c>
      <c r="Z27" s="72" t="s">
        <v>104</v>
      </c>
      <c r="AA27" s="71" t="s">
        <v>105</v>
      </c>
      <c r="AB27" s="71" t="s">
        <v>106</v>
      </c>
      <c r="AC27" s="69" t="s">
        <v>234</v>
      </c>
      <c r="AD27" s="69" t="s">
        <v>129</v>
      </c>
      <c r="AE27" s="69" t="s">
        <v>129</v>
      </c>
      <c r="AF27" s="69" t="s">
        <v>130</v>
      </c>
      <c r="AG27" s="69" t="s">
        <v>130</v>
      </c>
      <c r="AH27" s="69" t="n">
        <v>20228068</v>
      </c>
      <c r="AI27" s="69" t="s">
        <v>130</v>
      </c>
      <c r="AJ27" s="71" t="s">
        <v>131</v>
      </c>
      <c r="AK27" s="73"/>
      <c r="AL27" s="73"/>
      <c r="AM27" s="74"/>
      <c r="AN27" s="71" t="s">
        <v>132</v>
      </c>
      <c r="AO27" s="75" t="s">
        <v>116</v>
      </c>
      <c r="AP27" s="62"/>
      <c r="AQ27" s="63"/>
      <c r="AR27" s="62"/>
      <c r="AS27" s="62"/>
      <c r="AT27" s="62"/>
      <c r="AU27" s="62"/>
      <c r="AV27" s="62"/>
      <c r="AW27" s="62"/>
      <c r="AX27" s="62"/>
      <c r="AY27" s="62"/>
      <c r="AZ27" s="62"/>
      <c r="BA27" s="62"/>
      <c r="BB27" s="62"/>
      <c r="BC27" s="62"/>
      <c r="BD27" s="62"/>
      <c r="BE27" s="62"/>
      <c r="BF27" s="62"/>
      <c r="BG27" s="62"/>
      <c r="BH27" s="62"/>
      <c r="BI27" s="62"/>
      <c r="BJ27" s="62"/>
      <c r="BK27" s="62"/>
      <c r="BM27" s="65"/>
      <c r="BR27" s="77" t="s">
        <v>235</v>
      </c>
      <c r="BS27" s="67" t="s">
        <v>236</v>
      </c>
    </row>
    <row r="28" s="64" customFormat="true" ht="45" hidden="false" customHeight="true" outlineLevel="0" collapsed="false">
      <c r="A28" s="53"/>
      <c r="B28" s="68" t="s">
        <v>92</v>
      </c>
      <c r="C28" s="69" t="s">
        <v>92</v>
      </c>
      <c r="D28" s="69" t="s">
        <v>93</v>
      </c>
      <c r="E28" s="69" t="s">
        <v>94</v>
      </c>
      <c r="F28" s="69" t="s">
        <v>174</v>
      </c>
      <c r="G28" s="69" t="n">
        <v>20228071</v>
      </c>
      <c r="H28" s="69" t="s">
        <v>138</v>
      </c>
      <c r="I28" s="69" t="s">
        <v>138</v>
      </c>
      <c r="J28" s="70" t="s">
        <v>97</v>
      </c>
      <c r="K28" s="69" t="s">
        <v>97</v>
      </c>
      <c r="L28" s="69" t="s">
        <v>97</v>
      </c>
      <c r="M28" s="69" t="s">
        <v>97</v>
      </c>
      <c r="N28" s="69" t="s">
        <v>97</v>
      </c>
      <c r="O28" s="69" t="s">
        <v>98</v>
      </c>
      <c r="P28" s="71" t="str">
        <f aca="false">CONCATENATE([1]Registros!AT17," ",[1]Registros!AU17)</f>
        <v>BLANCA ELVIRA SALAMANCA COREDOR</v>
      </c>
      <c r="Q28" s="71" t="s">
        <v>99</v>
      </c>
      <c r="R28" s="69" t="n">
        <v>41338755</v>
      </c>
      <c r="S28" s="69" t="s">
        <v>190</v>
      </c>
      <c r="T28" s="69" t="s">
        <v>237</v>
      </c>
      <c r="U28" s="69" t="s">
        <v>97</v>
      </c>
      <c r="V28" s="69" t="n">
        <v>3125169943</v>
      </c>
      <c r="W28" s="69" t="s">
        <v>97</v>
      </c>
      <c r="X28" s="72" t="s">
        <v>22</v>
      </c>
      <c r="Y28" s="71" t="s">
        <v>103</v>
      </c>
      <c r="Z28" s="72" t="s">
        <v>104</v>
      </c>
      <c r="AA28" s="71" t="s">
        <v>105</v>
      </c>
      <c r="AB28" s="71" t="s">
        <v>106</v>
      </c>
      <c r="AC28" s="69" t="s">
        <v>238</v>
      </c>
      <c r="AD28" s="69" t="s">
        <v>239</v>
      </c>
      <c r="AE28" s="69" t="s">
        <v>240</v>
      </c>
      <c r="AF28" s="69" t="s">
        <v>130</v>
      </c>
      <c r="AG28" s="69" t="s">
        <v>130</v>
      </c>
      <c r="AH28" s="69" t="n">
        <v>20228071</v>
      </c>
      <c r="AI28" s="69" t="s">
        <v>130</v>
      </c>
      <c r="AJ28" s="71" t="s">
        <v>131</v>
      </c>
      <c r="AK28" s="73"/>
      <c r="AL28" s="73"/>
      <c r="AM28" s="74"/>
      <c r="AN28" s="71" t="s">
        <v>132</v>
      </c>
      <c r="AO28" s="75" t="s">
        <v>116</v>
      </c>
      <c r="AP28" s="62"/>
      <c r="AQ28" s="63"/>
      <c r="AR28" s="62"/>
      <c r="AS28" s="62"/>
      <c r="AT28" s="62"/>
      <c r="AU28" s="62"/>
      <c r="AV28" s="62"/>
      <c r="AW28" s="62"/>
      <c r="AX28" s="62"/>
      <c r="AY28" s="62"/>
      <c r="AZ28" s="62"/>
      <c r="BA28" s="62"/>
      <c r="BB28" s="62"/>
      <c r="BC28" s="62"/>
      <c r="BD28" s="62"/>
      <c r="BE28" s="62"/>
      <c r="BF28" s="62"/>
      <c r="BG28" s="62"/>
      <c r="BH28" s="62"/>
      <c r="BI28" s="62"/>
      <c r="BJ28" s="62"/>
      <c r="BK28" s="62"/>
      <c r="BM28" s="65"/>
      <c r="BR28" s="80" t="s">
        <v>241</v>
      </c>
      <c r="BS28" s="81" t="s">
        <v>242</v>
      </c>
    </row>
    <row r="29" s="64" customFormat="true" ht="45" hidden="false" customHeight="true" outlineLevel="0" collapsed="false">
      <c r="A29" s="53"/>
      <c r="B29" s="68" t="s">
        <v>92</v>
      </c>
      <c r="C29" s="69" t="s">
        <v>92</v>
      </c>
      <c r="D29" s="69" t="s">
        <v>93</v>
      </c>
      <c r="E29" s="69" t="s">
        <v>155</v>
      </c>
      <c r="F29" s="69" t="s">
        <v>156</v>
      </c>
      <c r="G29" s="69" t="n">
        <v>20228063</v>
      </c>
      <c r="H29" s="69" t="s">
        <v>138</v>
      </c>
      <c r="I29" s="69" t="s">
        <v>138</v>
      </c>
      <c r="J29" s="70" t="str">
        <f aca="false">CONCATENATE([1]Registros!AK18," ",[1]Registros!AL18)</f>
        <v>SOFIA CAICEDO ROA</v>
      </c>
      <c r="K29" s="69" t="n">
        <v>1026305109</v>
      </c>
      <c r="L29" s="69" t="s">
        <v>97</v>
      </c>
      <c r="M29" s="69" t="s">
        <v>243</v>
      </c>
      <c r="N29" s="69" t="s">
        <v>244</v>
      </c>
      <c r="O29" s="69" t="n">
        <v>3118695439</v>
      </c>
      <c r="P29" s="71" t="str">
        <f aca="false">CONCATENATE([1]Registros!AT18," ",[1]Registros!AU18)</f>
        <v>ANGIE NATALIA GUALTEROS</v>
      </c>
      <c r="Q29" s="71" t="s">
        <v>99</v>
      </c>
      <c r="R29" s="69" t="n">
        <v>1031174180</v>
      </c>
      <c r="S29" s="69" t="s">
        <v>126</v>
      </c>
      <c r="T29" s="69" t="s">
        <v>97</v>
      </c>
      <c r="U29" s="69" t="s">
        <v>97</v>
      </c>
      <c r="V29" s="69" t="n">
        <v>3118695439</v>
      </c>
      <c r="W29" s="69" t="s">
        <v>245</v>
      </c>
      <c r="X29" s="72" t="s">
        <v>22</v>
      </c>
      <c r="Y29" s="71" t="s">
        <v>103</v>
      </c>
      <c r="Z29" s="72" t="s">
        <v>104</v>
      </c>
      <c r="AA29" s="71" t="s">
        <v>105</v>
      </c>
      <c r="AB29" s="71" t="s">
        <v>106</v>
      </c>
      <c r="AC29" s="69" t="s">
        <v>246</v>
      </c>
      <c r="AD29" s="69" t="s">
        <v>162</v>
      </c>
      <c r="AE29" s="69" t="s">
        <v>163</v>
      </c>
      <c r="AF29" s="69" t="s">
        <v>130</v>
      </c>
      <c r="AG29" s="69" t="s">
        <v>130</v>
      </c>
      <c r="AH29" s="69" t="n">
        <v>20228063</v>
      </c>
      <c r="AI29" s="69" t="s">
        <v>130</v>
      </c>
      <c r="AJ29" s="71" t="s">
        <v>131</v>
      </c>
      <c r="AK29" s="73"/>
      <c r="AL29" s="73"/>
      <c r="AM29" s="74"/>
      <c r="AN29" s="71" t="s">
        <v>132</v>
      </c>
      <c r="AO29" s="75" t="s">
        <v>116</v>
      </c>
      <c r="AP29" s="62"/>
      <c r="AQ29" s="63"/>
      <c r="AR29" s="62"/>
      <c r="AS29" s="62"/>
      <c r="AT29" s="62"/>
      <c r="AU29" s="62"/>
      <c r="AV29" s="62"/>
      <c r="AW29" s="62"/>
      <c r="AX29" s="62"/>
      <c r="AY29" s="62"/>
      <c r="AZ29" s="62"/>
      <c r="BA29" s="62"/>
      <c r="BB29" s="62"/>
      <c r="BC29" s="62"/>
      <c r="BD29" s="62"/>
      <c r="BE29" s="62"/>
      <c r="BF29" s="62"/>
      <c r="BG29" s="62"/>
      <c r="BH29" s="62"/>
      <c r="BI29" s="62"/>
      <c r="BJ29" s="62"/>
      <c r="BK29" s="62"/>
      <c r="BM29" s="65"/>
      <c r="BR29" s="77" t="s">
        <v>247</v>
      </c>
      <c r="BS29" s="67" t="s">
        <v>248</v>
      </c>
    </row>
    <row r="30" s="64" customFormat="true" ht="45" hidden="false" customHeight="true" outlineLevel="0" collapsed="false">
      <c r="A30" s="53"/>
      <c r="B30" s="68" t="s">
        <v>92</v>
      </c>
      <c r="C30" s="69" t="s">
        <v>92</v>
      </c>
      <c r="D30" s="69" t="s">
        <v>93</v>
      </c>
      <c r="E30" s="69" t="s">
        <v>122</v>
      </c>
      <c r="F30" s="69" t="s">
        <v>110</v>
      </c>
      <c r="G30" s="69" t="n">
        <v>20228080</v>
      </c>
      <c r="H30" s="69" t="s">
        <v>138</v>
      </c>
      <c r="I30" s="69" t="s">
        <v>138</v>
      </c>
      <c r="J30" s="70" t="str">
        <f aca="false">CONCATENATE([1]Registros!AK19," ",[1]Registros!AL19)</f>
        <v>LUZ MELIDA MONTEALEGRE SALINAS</v>
      </c>
      <c r="K30" s="69" t="s">
        <v>97</v>
      </c>
      <c r="L30" s="69" t="s">
        <v>249</v>
      </c>
      <c r="M30" s="69" t="s">
        <v>243</v>
      </c>
      <c r="N30" s="69" t="s">
        <v>250</v>
      </c>
      <c r="O30" s="69" t="n">
        <v>3123770460</v>
      </c>
      <c r="P30" s="71" t="str">
        <f aca="false">CONCATENATE([1]Registros!AT19," ",[1]Registros!AU19)</f>
        <v>MARIA ISABEL GUERRERO AREVALO</v>
      </c>
      <c r="Q30" s="71" t="s">
        <v>99</v>
      </c>
      <c r="R30" s="69" t="n">
        <v>41375403</v>
      </c>
      <c r="S30" s="69" t="s">
        <v>126</v>
      </c>
      <c r="T30" s="69" t="s">
        <v>97</v>
      </c>
      <c r="U30" s="69" t="s">
        <v>97</v>
      </c>
      <c r="V30" s="69" t="s">
        <v>251</v>
      </c>
      <c r="W30" s="69" t="s">
        <v>16</v>
      </c>
      <c r="X30" s="72" t="s">
        <v>22</v>
      </c>
      <c r="Y30" s="71" t="s">
        <v>103</v>
      </c>
      <c r="Z30" s="72" t="s">
        <v>104</v>
      </c>
      <c r="AA30" s="71" t="s">
        <v>105</v>
      </c>
      <c r="AB30" s="71" t="s">
        <v>106</v>
      </c>
      <c r="AC30" s="69" t="s">
        <v>252</v>
      </c>
      <c r="AD30" s="69" t="s">
        <v>129</v>
      </c>
      <c r="AE30" s="69" t="s">
        <v>129</v>
      </c>
      <c r="AF30" s="69" t="s">
        <v>130</v>
      </c>
      <c r="AG30" s="69" t="s">
        <v>130</v>
      </c>
      <c r="AH30" s="69" t="n">
        <v>20228080</v>
      </c>
      <c r="AI30" s="69" t="s">
        <v>130</v>
      </c>
      <c r="AJ30" s="73" t="s">
        <v>131</v>
      </c>
      <c r="AK30" s="73"/>
      <c r="AL30" s="73"/>
      <c r="AM30" s="74"/>
      <c r="AN30" s="71" t="s">
        <v>132</v>
      </c>
      <c r="AO30" s="75" t="s">
        <v>116</v>
      </c>
      <c r="AP30" s="62"/>
      <c r="AQ30" s="63"/>
      <c r="AR30" s="62"/>
      <c r="AS30" s="62"/>
      <c r="AT30" s="62"/>
      <c r="AU30" s="62"/>
      <c r="AV30" s="62"/>
      <c r="AW30" s="62"/>
      <c r="AX30" s="62"/>
      <c r="AY30" s="62"/>
      <c r="AZ30" s="62"/>
      <c r="BA30" s="62"/>
      <c r="BB30" s="62"/>
      <c r="BC30" s="62"/>
      <c r="BD30" s="62"/>
      <c r="BE30" s="62"/>
      <c r="BF30" s="62"/>
      <c r="BG30" s="62"/>
      <c r="BH30" s="62"/>
      <c r="BI30" s="62"/>
      <c r="BJ30" s="62"/>
      <c r="BK30" s="62"/>
      <c r="BM30" s="65"/>
      <c r="BR30" s="76" t="s">
        <v>253</v>
      </c>
      <c r="BS30" s="67" t="s">
        <v>254</v>
      </c>
    </row>
    <row r="31" s="64" customFormat="true" ht="45" hidden="false" customHeight="true" outlineLevel="0" collapsed="false">
      <c r="A31" s="53"/>
      <c r="B31" s="68" t="s">
        <v>92</v>
      </c>
      <c r="C31" s="69" t="s">
        <v>92</v>
      </c>
      <c r="D31" s="69" t="s">
        <v>93</v>
      </c>
      <c r="E31" s="69" t="s">
        <v>122</v>
      </c>
      <c r="F31" s="69" t="s">
        <v>110</v>
      </c>
      <c r="G31" s="69" t="n">
        <v>20228011</v>
      </c>
      <c r="H31" s="69" t="s">
        <v>123</v>
      </c>
      <c r="I31" s="69" t="s">
        <v>123</v>
      </c>
      <c r="J31" s="70" t="str">
        <f aca="false">CONCATENATE([1]Registros!AK20," ",[1]Registros!AL20)</f>
        <v>FAMISANAR EPS</v>
      </c>
      <c r="K31" s="69" t="s">
        <v>97</v>
      </c>
      <c r="L31" s="69" t="s">
        <v>97</v>
      </c>
      <c r="M31" s="69" t="s">
        <v>97</v>
      </c>
      <c r="N31" s="69" t="s">
        <v>255</v>
      </c>
      <c r="O31" s="69" t="s">
        <v>97</v>
      </c>
      <c r="P31" s="71" t="str">
        <f aca="false">CONCATENATE([1]Registros!AT20," ",[1]Registros!AU20)</f>
        <v>MARIA GUILLERMINA CAMPOS BEJARANO</v>
      </c>
      <c r="Q31" s="71" t="s">
        <v>99</v>
      </c>
      <c r="R31" s="69" t="n">
        <v>23897304</v>
      </c>
      <c r="S31" s="69" t="s">
        <v>126</v>
      </c>
      <c r="T31" s="69" t="s">
        <v>97</v>
      </c>
      <c r="U31" s="69" t="s">
        <v>256</v>
      </c>
      <c r="V31" s="69" t="n">
        <v>3144375693</v>
      </c>
      <c r="W31" s="69" t="s">
        <v>16</v>
      </c>
      <c r="X31" s="72" t="s">
        <v>22</v>
      </c>
      <c r="Y31" s="71" t="s">
        <v>103</v>
      </c>
      <c r="Z31" s="72" t="s">
        <v>104</v>
      </c>
      <c r="AA31" s="71" t="s">
        <v>105</v>
      </c>
      <c r="AB31" s="71" t="s">
        <v>106</v>
      </c>
      <c r="AC31" s="69" t="s">
        <v>257</v>
      </c>
      <c r="AD31" s="69" t="s">
        <v>129</v>
      </c>
      <c r="AE31" s="69" t="s">
        <v>129</v>
      </c>
      <c r="AF31" s="69" t="s">
        <v>110</v>
      </c>
      <c r="AG31" s="69" t="s">
        <v>258</v>
      </c>
      <c r="AH31" s="69" t="n">
        <v>20228011</v>
      </c>
      <c r="AI31" s="69" t="s">
        <v>112</v>
      </c>
      <c r="AJ31" s="73" t="s">
        <v>113</v>
      </c>
      <c r="AK31" s="73" t="s">
        <v>114</v>
      </c>
      <c r="AL31" s="73"/>
      <c r="AM31" s="74"/>
      <c r="AN31" s="71" t="s">
        <v>115</v>
      </c>
      <c r="AO31" s="75" t="s">
        <v>116</v>
      </c>
      <c r="AP31" s="62"/>
      <c r="AQ31" s="63"/>
      <c r="AR31" s="62"/>
      <c r="AS31" s="62"/>
      <c r="AT31" s="62"/>
      <c r="AU31" s="62"/>
      <c r="AV31" s="62"/>
      <c r="AW31" s="62"/>
      <c r="AX31" s="62"/>
      <c r="AY31" s="62"/>
      <c r="AZ31" s="62"/>
      <c r="BA31" s="62"/>
      <c r="BB31" s="62"/>
      <c r="BC31" s="62"/>
      <c r="BD31" s="62"/>
      <c r="BE31" s="62"/>
      <c r="BF31" s="62"/>
      <c r="BG31" s="62"/>
      <c r="BH31" s="62"/>
      <c r="BI31" s="62"/>
      <c r="BJ31" s="62"/>
      <c r="BK31" s="62"/>
      <c r="BM31" s="65"/>
      <c r="BR31" s="82" t="s">
        <v>259</v>
      </c>
      <c r="BS31" s="67" t="s">
        <v>260</v>
      </c>
    </row>
    <row r="32" s="64" customFormat="true" ht="45" hidden="false" customHeight="true" outlineLevel="0" collapsed="false">
      <c r="A32" s="53"/>
      <c r="B32" s="68" t="s">
        <v>92</v>
      </c>
      <c r="C32" s="69" t="s">
        <v>92</v>
      </c>
      <c r="D32" s="69" t="s">
        <v>261</v>
      </c>
      <c r="E32" s="69" t="s">
        <v>122</v>
      </c>
      <c r="F32" s="69" t="s">
        <v>110</v>
      </c>
      <c r="G32" s="69" t="n">
        <v>20228081</v>
      </c>
      <c r="H32" s="69" t="s">
        <v>262</v>
      </c>
      <c r="I32" s="69" t="s">
        <v>262</v>
      </c>
      <c r="J32" s="70" t="s">
        <v>97</v>
      </c>
      <c r="K32" s="69" t="s">
        <v>97</v>
      </c>
      <c r="L32" s="69" t="s">
        <v>97</v>
      </c>
      <c r="M32" s="69" t="s">
        <v>97</v>
      </c>
      <c r="N32" s="69" t="s">
        <v>97</v>
      </c>
      <c r="O32" s="69" t="s">
        <v>98</v>
      </c>
      <c r="P32" s="71" t="str">
        <f aca="false">CONCATENATE([1]Registros!AT21," ",[1]Registros!AU21)</f>
        <v>LINA DEIBY CARDENAS</v>
      </c>
      <c r="Q32" s="71" t="s">
        <v>99</v>
      </c>
      <c r="R32" s="69" t="n">
        <v>1118542902</v>
      </c>
      <c r="S32" s="69" t="s">
        <v>126</v>
      </c>
      <c r="T32" s="69" t="s">
        <v>263</v>
      </c>
      <c r="U32" s="69" t="s">
        <v>264</v>
      </c>
      <c r="V32" s="69" t="s">
        <v>97</v>
      </c>
      <c r="W32" s="69" t="s">
        <v>97</v>
      </c>
      <c r="X32" s="72" t="s">
        <v>22</v>
      </c>
      <c r="Y32" s="71" t="s">
        <v>103</v>
      </c>
      <c r="Z32" s="72" t="s">
        <v>104</v>
      </c>
      <c r="AA32" s="71" t="s">
        <v>105</v>
      </c>
      <c r="AB32" s="71" t="s">
        <v>106</v>
      </c>
      <c r="AC32" s="69" t="s">
        <v>265</v>
      </c>
      <c r="AD32" s="69" t="s">
        <v>129</v>
      </c>
      <c r="AE32" s="69" t="s">
        <v>129</v>
      </c>
      <c r="AF32" s="69" t="s">
        <v>130</v>
      </c>
      <c r="AG32" s="69" t="s">
        <v>130</v>
      </c>
      <c r="AH32" s="69" t="n">
        <v>20228081</v>
      </c>
      <c r="AI32" s="69" t="s">
        <v>130</v>
      </c>
      <c r="AJ32" s="71" t="s">
        <v>131</v>
      </c>
      <c r="AK32" s="73"/>
      <c r="AL32" s="73"/>
      <c r="AM32" s="74"/>
      <c r="AN32" s="71" t="s">
        <v>132</v>
      </c>
      <c r="AO32" s="75" t="s">
        <v>116</v>
      </c>
      <c r="AP32" s="62"/>
      <c r="AQ32" s="63"/>
      <c r="AR32" s="62"/>
      <c r="AS32" s="62"/>
      <c r="AT32" s="62"/>
      <c r="AU32" s="62"/>
      <c r="AV32" s="62"/>
      <c r="AW32" s="62"/>
      <c r="AX32" s="62"/>
      <c r="AY32" s="62"/>
      <c r="AZ32" s="62"/>
      <c r="BA32" s="62"/>
      <c r="BB32" s="62"/>
      <c r="BC32" s="62"/>
      <c r="BD32" s="62"/>
      <c r="BE32" s="62"/>
      <c r="BF32" s="62"/>
      <c r="BG32" s="62"/>
      <c r="BH32" s="62"/>
      <c r="BI32" s="62"/>
      <c r="BJ32" s="62"/>
      <c r="BK32" s="62"/>
      <c r="BM32" s="65"/>
      <c r="BR32" s="77" t="s">
        <v>266</v>
      </c>
      <c r="BS32" s="67" t="s">
        <v>267</v>
      </c>
    </row>
    <row r="33" s="64" customFormat="true" ht="45" hidden="false" customHeight="true" outlineLevel="0" collapsed="false">
      <c r="A33" s="53"/>
      <c r="B33" s="68" t="s">
        <v>92</v>
      </c>
      <c r="C33" s="69" t="s">
        <v>92</v>
      </c>
      <c r="D33" s="69" t="s">
        <v>93</v>
      </c>
      <c r="E33" s="69" t="s">
        <v>155</v>
      </c>
      <c r="F33" s="69" t="s">
        <v>174</v>
      </c>
      <c r="G33" s="69" t="n">
        <v>20227887</v>
      </c>
      <c r="H33" s="69" t="s">
        <v>198</v>
      </c>
      <c r="I33" s="69" t="s">
        <v>198</v>
      </c>
      <c r="J33" s="70" t="s">
        <v>97</v>
      </c>
      <c r="K33" s="69" t="s">
        <v>97</v>
      </c>
      <c r="L33" s="69" t="s">
        <v>97</v>
      </c>
      <c r="M33" s="69" t="s">
        <v>97</v>
      </c>
      <c r="N33" s="69" t="s">
        <v>97</v>
      </c>
      <c r="O33" s="69" t="s">
        <v>98</v>
      </c>
      <c r="P33" s="71" t="str">
        <f aca="false">CONCATENATE([1]Registros!AT22," ",[1]Registros!AU22)</f>
        <v>MATILDE RODRIGUEZ SANDOVAL</v>
      </c>
      <c r="Q33" s="71" t="s">
        <v>99</v>
      </c>
      <c r="R33" s="69" t="n">
        <v>20626795</v>
      </c>
      <c r="S33" s="69" t="s">
        <v>190</v>
      </c>
      <c r="T33" s="69" t="s">
        <v>97</v>
      </c>
      <c r="U33" s="69" t="s">
        <v>268</v>
      </c>
      <c r="V33" s="69" t="n">
        <v>3124893046</v>
      </c>
      <c r="W33" s="69" t="s">
        <v>97</v>
      </c>
      <c r="X33" s="72" t="s">
        <v>22</v>
      </c>
      <c r="Y33" s="71" t="s">
        <v>103</v>
      </c>
      <c r="Z33" s="72" t="s">
        <v>104</v>
      </c>
      <c r="AA33" s="71" t="s">
        <v>105</v>
      </c>
      <c r="AB33" s="71" t="s">
        <v>106</v>
      </c>
      <c r="AC33" s="69" t="s">
        <v>269</v>
      </c>
      <c r="AD33" s="69" t="s">
        <v>270</v>
      </c>
      <c r="AE33" s="69" t="s">
        <v>271</v>
      </c>
      <c r="AF33" s="69" t="s">
        <v>110</v>
      </c>
      <c r="AG33" s="69" t="s">
        <v>272</v>
      </c>
      <c r="AH33" s="69" t="n">
        <v>20227887</v>
      </c>
      <c r="AI33" s="69" t="s">
        <v>112</v>
      </c>
      <c r="AJ33" s="71" t="s">
        <v>113</v>
      </c>
      <c r="AK33" s="73" t="s">
        <v>114</v>
      </c>
      <c r="AL33" s="73"/>
      <c r="AM33" s="74"/>
      <c r="AN33" s="71" t="s">
        <v>115</v>
      </c>
      <c r="AO33" s="75" t="s">
        <v>116</v>
      </c>
      <c r="AP33" s="62"/>
      <c r="AQ33" s="63"/>
      <c r="AR33" s="62"/>
      <c r="AS33" s="62"/>
      <c r="AT33" s="62"/>
      <c r="AU33" s="62"/>
      <c r="AV33" s="62"/>
      <c r="AW33" s="62"/>
      <c r="AX33" s="62"/>
      <c r="AY33" s="62"/>
      <c r="AZ33" s="62"/>
      <c r="BA33" s="62"/>
      <c r="BB33" s="62"/>
      <c r="BC33" s="62"/>
      <c r="BD33" s="62"/>
      <c r="BE33" s="62"/>
      <c r="BF33" s="62"/>
      <c r="BG33" s="62"/>
      <c r="BH33" s="62"/>
      <c r="BI33" s="62"/>
      <c r="BJ33" s="62"/>
      <c r="BK33" s="62"/>
      <c r="BM33" s="65"/>
      <c r="BR33" s="77" t="s">
        <v>273</v>
      </c>
      <c r="BS33" s="67" t="s">
        <v>274</v>
      </c>
    </row>
    <row r="34" s="64" customFormat="true" ht="45" hidden="false" customHeight="true" outlineLevel="0" collapsed="false">
      <c r="A34" s="53"/>
      <c r="B34" s="68" t="s">
        <v>92</v>
      </c>
      <c r="C34" s="69" t="s">
        <v>92</v>
      </c>
      <c r="D34" s="69" t="s">
        <v>93</v>
      </c>
      <c r="E34" s="69" t="s">
        <v>122</v>
      </c>
      <c r="F34" s="69" t="s">
        <v>110</v>
      </c>
      <c r="G34" s="69" t="n">
        <v>20227947</v>
      </c>
      <c r="H34" s="69" t="s">
        <v>275</v>
      </c>
      <c r="I34" s="69" t="s">
        <v>275</v>
      </c>
      <c r="J34" s="70" t="str">
        <f aca="false">CONCATENATE([1]Registros!AK23," ",[1]Registros!AL23)</f>
        <v>ADRIANA SANTANILLA</v>
      </c>
      <c r="K34" s="69" t="s">
        <v>97</v>
      </c>
      <c r="L34" s="69" t="s">
        <v>276</v>
      </c>
      <c r="M34" s="69" t="s">
        <v>277</v>
      </c>
      <c r="N34" s="69" t="s">
        <v>278</v>
      </c>
      <c r="O34" s="69" t="n">
        <v>6084341819</v>
      </c>
      <c r="P34" s="71" t="str">
        <f aca="false">CONCATENATE([1]Registros!AT23," ",[1]Registros!AU23)</f>
        <v>JAIRO ANDRES OSORIO GOMEZ</v>
      </c>
      <c r="Q34" s="71" t="s">
        <v>99</v>
      </c>
      <c r="R34" s="69" t="n">
        <v>802333580</v>
      </c>
      <c r="S34" s="69" t="s">
        <v>126</v>
      </c>
      <c r="T34" s="69" t="s">
        <v>277</v>
      </c>
      <c r="U34" s="69" t="s">
        <v>97</v>
      </c>
      <c r="V34" s="69" t="s">
        <v>279</v>
      </c>
      <c r="W34" s="69" t="s">
        <v>280</v>
      </c>
      <c r="X34" s="72" t="s">
        <v>22</v>
      </c>
      <c r="Y34" s="71" t="s">
        <v>103</v>
      </c>
      <c r="Z34" s="72" t="s">
        <v>104</v>
      </c>
      <c r="AA34" s="71" t="s">
        <v>105</v>
      </c>
      <c r="AB34" s="71" t="s">
        <v>106</v>
      </c>
      <c r="AC34" s="69" t="s">
        <v>281</v>
      </c>
      <c r="AD34" s="69" t="s">
        <v>129</v>
      </c>
      <c r="AE34" s="69" t="s">
        <v>129</v>
      </c>
      <c r="AF34" s="69" t="s">
        <v>110</v>
      </c>
      <c r="AG34" s="69" t="s">
        <v>282</v>
      </c>
      <c r="AH34" s="69" t="n">
        <v>20227947</v>
      </c>
      <c r="AI34" s="69" t="s">
        <v>112</v>
      </c>
      <c r="AJ34" s="71" t="s">
        <v>113</v>
      </c>
      <c r="AK34" s="73" t="s">
        <v>114</v>
      </c>
      <c r="AL34" s="73"/>
      <c r="AM34" s="74"/>
      <c r="AN34" s="71" t="s">
        <v>115</v>
      </c>
      <c r="AO34" s="75" t="s">
        <v>116</v>
      </c>
      <c r="AP34" s="62"/>
      <c r="AQ34" s="63"/>
      <c r="AR34" s="62"/>
      <c r="AS34" s="62"/>
      <c r="AT34" s="62"/>
      <c r="AU34" s="62"/>
      <c r="AV34" s="62"/>
      <c r="AW34" s="62"/>
      <c r="AX34" s="62"/>
      <c r="AY34" s="62"/>
      <c r="AZ34" s="62"/>
      <c r="BA34" s="62"/>
      <c r="BB34" s="62"/>
      <c r="BC34" s="62"/>
      <c r="BD34" s="62"/>
      <c r="BE34" s="62"/>
      <c r="BF34" s="62"/>
      <c r="BG34" s="62"/>
      <c r="BH34" s="62"/>
      <c r="BI34" s="62"/>
      <c r="BJ34" s="62"/>
      <c r="BK34" s="62"/>
      <c r="BM34" s="65"/>
      <c r="BR34" s="77" t="s">
        <v>283</v>
      </c>
      <c r="BS34" s="67" t="s">
        <v>284</v>
      </c>
    </row>
    <row r="35" s="64" customFormat="true" ht="45" hidden="false" customHeight="true" outlineLevel="0" collapsed="false">
      <c r="A35" s="53"/>
      <c r="B35" s="68" t="s">
        <v>92</v>
      </c>
      <c r="C35" s="69" t="s">
        <v>92</v>
      </c>
      <c r="D35" s="69" t="s">
        <v>93</v>
      </c>
      <c r="E35" s="69" t="s">
        <v>155</v>
      </c>
      <c r="F35" s="69" t="s">
        <v>156</v>
      </c>
      <c r="G35" s="69" t="n">
        <v>20227888</v>
      </c>
      <c r="H35" s="69" t="s">
        <v>198</v>
      </c>
      <c r="I35" s="69" t="s">
        <v>198</v>
      </c>
      <c r="J35" s="70" t="str">
        <f aca="false">CONCATENATE([1]Registros!AK24," ",[1]Registros!AL24)</f>
        <v>MONICA YULIETH PEREZ</v>
      </c>
      <c r="K35" s="69" t="n">
        <v>1010203856</v>
      </c>
      <c r="L35" s="69" t="s">
        <v>285</v>
      </c>
      <c r="M35" s="69" t="s">
        <v>286</v>
      </c>
      <c r="N35" s="69" t="s">
        <v>97</v>
      </c>
      <c r="O35" s="69" t="n">
        <v>3133394738</v>
      </c>
      <c r="P35" s="71" t="str">
        <f aca="false">CONCATENATE([1]Registros!AT24," ",[1]Registros!AU24)</f>
        <v>BERTILDA MAHECHA</v>
      </c>
      <c r="Q35" s="71" t="s">
        <v>99</v>
      </c>
      <c r="R35" s="69" t="n">
        <v>21081945</v>
      </c>
      <c r="S35" s="69" t="s">
        <v>126</v>
      </c>
      <c r="T35" s="69" t="s">
        <v>285</v>
      </c>
      <c r="U35" s="69" t="s">
        <v>97</v>
      </c>
      <c r="V35" s="69" t="n">
        <v>313394738</v>
      </c>
      <c r="W35" s="69" t="s">
        <v>177</v>
      </c>
      <c r="X35" s="72" t="s">
        <v>22</v>
      </c>
      <c r="Y35" s="71" t="s">
        <v>103</v>
      </c>
      <c r="Z35" s="72" t="s">
        <v>104</v>
      </c>
      <c r="AA35" s="71" t="s">
        <v>105</v>
      </c>
      <c r="AB35" s="71" t="s">
        <v>106</v>
      </c>
      <c r="AC35" s="69" t="s">
        <v>287</v>
      </c>
      <c r="AD35" s="69" t="s">
        <v>288</v>
      </c>
      <c r="AE35" s="69" t="s">
        <v>289</v>
      </c>
      <c r="AF35" s="69" t="s">
        <v>228</v>
      </c>
      <c r="AG35" s="69" t="s">
        <v>290</v>
      </c>
      <c r="AH35" s="69" t="n">
        <v>20227888</v>
      </c>
      <c r="AI35" s="69" t="s">
        <v>112</v>
      </c>
      <c r="AJ35" s="73" t="s">
        <v>113</v>
      </c>
      <c r="AK35" s="73" t="s">
        <v>114</v>
      </c>
      <c r="AL35" s="73"/>
      <c r="AM35" s="74"/>
      <c r="AN35" s="71" t="s">
        <v>115</v>
      </c>
      <c r="AO35" s="75" t="s">
        <v>116</v>
      </c>
      <c r="AP35" s="62"/>
      <c r="AQ35" s="63"/>
      <c r="AR35" s="62"/>
      <c r="AS35" s="62"/>
      <c r="AT35" s="62"/>
      <c r="AU35" s="62"/>
      <c r="AV35" s="62"/>
      <c r="AW35" s="62"/>
      <c r="AX35" s="62"/>
      <c r="AY35" s="62"/>
      <c r="AZ35" s="62"/>
      <c r="BA35" s="62"/>
      <c r="BB35" s="62"/>
      <c r="BC35" s="62"/>
      <c r="BD35" s="62"/>
      <c r="BE35" s="62"/>
      <c r="BF35" s="62"/>
      <c r="BG35" s="62"/>
      <c r="BH35" s="62"/>
      <c r="BI35" s="62"/>
      <c r="BJ35" s="62"/>
      <c r="BK35" s="62"/>
      <c r="BM35" s="65"/>
      <c r="BR35" s="66" t="s">
        <v>291</v>
      </c>
      <c r="BS35" s="67" t="s">
        <v>292</v>
      </c>
    </row>
    <row r="36" s="64" customFormat="true" ht="45" hidden="false" customHeight="true" outlineLevel="0" collapsed="false">
      <c r="A36" s="53"/>
      <c r="B36" s="68" t="s">
        <v>92</v>
      </c>
      <c r="C36" s="69" t="s">
        <v>92</v>
      </c>
      <c r="D36" s="69" t="s">
        <v>93</v>
      </c>
      <c r="E36" s="69" t="s">
        <v>122</v>
      </c>
      <c r="F36" s="69" t="s">
        <v>110</v>
      </c>
      <c r="G36" s="69" t="n">
        <v>20228082</v>
      </c>
      <c r="H36" s="69" t="s">
        <v>262</v>
      </c>
      <c r="I36" s="69" t="s">
        <v>262</v>
      </c>
      <c r="J36" s="70" t="s">
        <v>97</v>
      </c>
      <c r="K36" s="69" t="s">
        <v>97</v>
      </c>
      <c r="L36" s="69" t="s">
        <v>97</v>
      </c>
      <c r="M36" s="69" t="s">
        <v>97</v>
      </c>
      <c r="N36" s="69" t="s">
        <v>97</v>
      </c>
      <c r="O36" s="69" t="s">
        <v>98</v>
      </c>
      <c r="P36" s="71" t="str">
        <f aca="false">CONCATENATE([1]Registros!AT25," ",[1]Registros!AU25)</f>
        <v>KIANA ASHLEY ANDRADE CARABALI</v>
      </c>
      <c r="Q36" s="71" t="s">
        <v>99</v>
      </c>
      <c r="R36" s="69" t="n">
        <v>1083918677</v>
      </c>
      <c r="S36" s="69" t="s">
        <v>190</v>
      </c>
      <c r="T36" s="69" t="s">
        <v>97</v>
      </c>
      <c r="U36" s="69" t="s">
        <v>293</v>
      </c>
      <c r="V36" s="69" t="s">
        <v>97</v>
      </c>
      <c r="W36" s="69" t="s">
        <v>97</v>
      </c>
      <c r="X36" s="72" t="s">
        <v>22</v>
      </c>
      <c r="Y36" s="71" t="s">
        <v>103</v>
      </c>
      <c r="Z36" s="72" t="s">
        <v>104</v>
      </c>
      <c r="AA36" s="71" t="s">
        <v>105</v>
      </c>
      <c r="AB36" s="71" t="s">
        <v>106</v>
      </c>
      <c r="AC36" s="69" t="s">
        <v>294</v>
      </c>
      <c r="AD36" s="69" t="s">
        <v>129</v>
      </c>
      <c r="AE36" s="69" t="s">
        <v>129</v>
      </c>
      <c r="AF36" s="69" t="s">
        <v>130</v>
      </c>
      <c r="AG36" s="69" t="s">
        <v>130</v>
      </c>
      <c r="AH36" s="69" t="n">
        <v>20228082</v>
      </c>
      <c r="AI36" s="69" t="s">
        <v>130</v>
      </c>
      <c r="AJ36" s="73" t="s">
        <v>131</v>
      </c>
      <c r="AK36" s="73"/>
      <c r="AL36" s="73"/>
      <c r="AM36" s="74"/>
      <c r="AN36" s="71" t="s">
        <v>132</v>
      </c>
      <c r="AO36" s="75" t="s">
        <v>116</v>
      </c>
      <c r="AP36" s="62"/>
      <c r="AQ36" s="63"/>
      <c r="AR36" s="62"/>
      <c r="AS36" s="62"/>
      <c r="AT36" s="62"/>
      <c r="AU36" s="62"/>
      <c r="AV36" s="62"/>
      <c r="AW36" s="62"/>
      <c r="AX36" s="62"/>
      <c r="AY36" s="62"/>
      <c r="AZ36" s="62"/>
      <c r="BA36" s="62"/>
      <c r="BB36" s="62"/>
      <c r="BC36" s="62"/>
      <c r="BD36" s="62"/>
      <c r="BE36" s="62"/>
      <c r="BF36" s="62"/>
      <c r="BG36" s="62"/>
      <c r="BH36" s="62"/>
      <c r="BI36" s="62"/>
      <c r="BJ36" s="62"/>
      <c r="BK36" s="62"/>
      <c r="BM36" s="65"/>
      <c r="BR36" s="77" t="s">
        <v>295</v>
      </c>
      <c r="BS36" s="67" t="s">
        <v>296</v>
      </c>
    </row>
    <row r="37" s="64" customFormat="true" ht="45" hidden="false" customHeight="true" outlineLevel="0" collapsed="false">
      <c r="A37" s="53"/>
      <c r="B37" s="68" t="s">
        <v>92</v>
      </c>
      <c r="C37" s="69" t="s">
        <v>92</v>
      </c>
      <c r="D37" s="69" t="s">
        <v>93</v>
      </c>
      <c r="E37" s="69" t="s">
        <v>220</v>
      </c>
      <c r="F37" s="69" t="s">
        <v>156</v>
      </c>
      <c r="G37" s="69" t="n">
        <v>20227889</v>
      </c>
      <c r="H37" s="69" t="s">
        <v>198</v>
      </c>
      <c r="I37" s="69" t="s">
        <v>198</v>
      </c>
      <c r="J37" s="70" t="str">
        <f aca="false">CONCATENATE([1]Registros!AK26," ",[1]Registros!AL26)</f>
        <v>LUZ NOHORA MAHECHA MAHECHA</v>
      </c>
      <c r="K37" s="69" t="n">
        <v>52106695</v>
      </c>
      <c r="L37" s="69" t="s">
        <v>97</v>
      </c>
      <c r="M37" s="69" t="s">
        <v>297</v>
      </c>
      <c r="N37" s="69" t="s">
        <v>97</v>
      </c>
      <c r="O37" s="69" t="n">
        <v>3134554339</v>
      </c>
      <c r="P37" s="71" t="str">
        <f aca="false">CONCATENATE([1]Registros!AT26," ",[1]Registros!AU26)</f>
        <v>JOSE FERNANDO MAHECHA MURCIA</v>
      </c>
      <c r="Q37" s="71" t="s">
        <v>99</v>
      </c>
      <c r="R37" s="69" t="n">
        <v>3078148</v>
      </c>
      <c r="S37" s="69" t="s">
        <v>190</v>
      </c>
      <c r="T37" s="69" t="s">
        <v>97</v>
      </c>
      <c r="U37" s="69" t="s">
        <v>97</v>
      </c>
      <c r="V37" s="69" t="s">
        <v>97</v>
      </c>
      <c r="W37" s="69" t="s">
        <v>298</v>
      </c>
      <c r="X37" s="72" t="s">
        <v>22</v>
      </c>
      <c r="Y37" s="71" t="s">
        <v>103</v>
      </c>
      <c r="Z37" s="72" t="s">
        <v>104</v>
      </c>
      <c r="AA37" s="71" t="s">
        <v>105</v>
      </c>
      <c r="AB37" s="71" t="s">
        <v>106</v>
      </c>
      <c r="AC37" s="69" t="s">
        <v>299</v>
      </c>
      <c r="AD37" s="69" t="s">
        <v>129</v>
      </c>
      <c r="AE37" s="69" t="s">
        <v>129</v>
      </c>
      <c r="AF37" s="69" t="s">
        <v>222</v>
      </c>
      <c r="AG37" s="69" t="s">
        <v>300</v>
      </c>
      <c r="AH37" s="69" t="n">
        <v>20227889</v>
      </c>
      <c r="AI37" s="69" t="s">
        <v>112</v>
      </c>
      <c r="AJ37" s="73" t="s">
        <v>113</v>
      </c>
      <c r="AK37" s="73" t="s">
        <v>114</v>
      </c>
      <c r="AL37" s="73"/>
      <c r="AM37" s="74"/>
      <c r="AN37" s="71" t="s">
        <v>115</v>
      </c>
      <c r="AO37" s="75" t="s">
        <v>116</v>
      </c>
      <c r="AP37" s="62"/>
      <c r="AQ37" s="63"/>
      <c r="AR37" s="62"/>
      <c r="AS37" s="62"/>
      <c r="AT37" s="62"/>
      <c r="AU37" s="62"/>
      <c r="AV37" s="62"/>
      <c r="AW37" s="62"/>
      <c r="AX37" s="62"/>
      <c r="AY37" s="62"/>
      <c r="AZ37" s="62"/>
      <c r="BA37" s="62"/>
      <c r="BB37" s="62"/>
      <c r="BC37" s="62"/>
      <c r="BD37" s="62"/>
      <c r="BE37" s="62"/>
      <c r="BF37" s="62"/>
      <c r="BG37" s="62"/>
      <c r="BH37" s="62"/>
      <c r="BI37" s="62"/>
      <c r="BJ37" s="62"/>
      <c r="BK37" s="62"/>
      <c r="BM37" s="65"/>
      <c r="BR37" s="77" t="s">
        <v>301</v>
      </c>
      <c r="BS37" s="67" t="s">
        <v>302</v>
      </c>
    </row>
    <row r="38" s="64" customFormat="true" ht="45" hidden="false" customHeight="true" outlineLevel="0" collapsed="false">
      <c r="A38" s="53"/>
      <c r="B38" s="68" t="s">
        <v>92</v>
      </c>
      <c r="C38" s="69" t="s">
        <v>92</v>
      </c>
      <c r="D38" s="69" t="s">
        <v>93</v>
      </c>
      <c r="E38" s="69" t="s">
        <v>122</v>
      </c>
      <c r="F38" s="69" t="s">
        <v>110</v>
      </c>
      <c r="G38" s="69" t="n">
        <v>20228083</v>
      </c>
      <c r="H38" s="69" t="s">
        <v>262</v>
      </c>
      <c r="I38" s="69" t="s">
        <v>262</v>
      </c>
      <c r="J38" s="70" t="str">
        <f aca="false">CONCATENATE([1]Registros!AK27," ",[1]Registros!AL27)</f>
        <v>LEONEL DE JESÚS LENGUA PINEDA</v>
      </c>
      <c r="K38" s="69" t="s">
        <v>97</v>
      </c>
      <c r="L38" s="69" t="s">
        <v>97</v>
      </c>
      <c r="M38" s="69" t="s">
        <v>97</v>
      </c>
      <c r="N38" s="69" t="s">
        <v>303</v>
      </c>
      <c r="O38" s="69" t="s">
        <v>97</v>
      </c>
      <c r="P38" s="71" t="str">
        <f aca="false">CONCATENATE([1]Registros!AT27," ",[1]Registros!AU27)</f>
        <v>KEYLA MARÍA CABALLERO GARCÍA</v>
      </c>
      <c r="Q38" s="71" t="s">
        <v>99</v>
      </c>
      <c r="R38" s="69" t="n">
        <v>1052700276</v>
      </c>
      <c r="S38" s="69" t="s">
        <v>190</v>
      </c>
      <c r="T38" s="69" t="s">
        <v>304</v>
      </c>
      <c r="U38" s="69" t="s">
        <v>303</v>
      </c>
      <c r="V38" s="69" t="s">
        <v>305</v>
      </c>
      <c r="W38" s="69" t="s">
        <v>306</v>
      </c>
      <c r="X38" s="72" t="s">
        <v>22</v>
      </c>
      <c r="Y38" s="71" t="s">
        <v>103</v>
      </c>
      <c r="Z38" s="72" t="s">
        <v>104</v>
      </c>
      <c r="AA38" s="71" t="s">
        <v>105</v>
      </c>
      <c r="AB38" s="71" t="s">
        <v>106</v>
      </c>
      <c r="AC38" s="69" t="s">
        <v>307</v>
      </c>
      <c r="AD38" s="69" t="s">
        <v>129</v>
      </c>
      <c r="AE38" s="69" t="s">
        <v>129</v>
      </c>
      <c r="AF38" s="69" t="s">
        <v>130</v>
      </c>
      <c r="AG38" s="69" t="s">
        <v>130</v>
      </c>
      <c r="AH38" s="69" t="n">
        <v>20228083</v>
      </c>
      <c r="AI38" s="69" t="s">
        <v>130</v>
      </c>
      <c r="AJ38" s="71" t="s">
        <v>131</v>
      </c>
      <c r="AK38" s="73"/>
      <c r="AL38" s="73"/>
      <c r="AM38" s="74"/>
      <c r="AN38" s="71" t="s">
        <v>132</v>
      </c>
      <c r="AO38" s="75" t="s">
        <v>116</v>
      </c>
      <c r="AP38" s="62"/>
      <c r="AQ38" s="63"/>
      <c r="AR38" s="62"/>
      <c r="AS38" s="62"/>
      <c r="AT38" s="62"/>
      <c r="AU38" s="62"/>
      <c r="AV38" s="62"/>
      <c r="AW38" s="62"/>
      <c r="AX38" s="62"/>
      <c r="AY38" s="62"/>
      <c r="AZ38" s="62"/>
      <c r="BA38" s="62"/>
      <c r="BB38" s="62"/>
      <c r="BC38" s="62"/>
      <c r="BD38" s="62"/>
      <c r="BE38" s="62"/>
      <c r="BF38" s="62"/>
      <c r="BG38" s="62"/>
      <c r="BH38" s="62"/>
      <c r="BI38" s="62"/>
      <c r="BJ38" s="62"/>
      <c r="BK38" s="62"/>
      <c r="BM38" s="65"/>
      <c r="BR38" s="82" t="s">
        <v>308</v>
      </c>
      <c r="BS38" s="67" t="s">
        <v>309</v>
      </c>
    </row>
    <row r="39" s="64" customFormat="true" ht="45" hidden="false" customHeight="true" outlineLevel="0" collapsed="false">
      <c r="A39" s="53"/>
      <c r="B39" s="68" t="s">
        <v>92</v>
      </c>
      <c r="C39" s="69" t="s">
        <v>92</v>
      </c>
      <c r="D39" s="69" t="s">
        <v>93</v>
      </c>
      <c r="E39" s="69" t="s">
        <v>155</v>
      </c>
      <c r="F39" s="69" t="s">
        <v>156</v>
      </c>
      <c r="G39" s="69" t="n">
        <v>20227890</v>
      </c>
      <c r="H39" s="69" t="s">
        <v>198</v>
      </c>
      <c r="I39" s="69" t="s">
        <v>198</v>
      </c>
      <c r="J39" s="70" t="str">
        <f aca="false">CONCATENATE([1]Registros!AK28," ",[1]Registros!AL28)</f>
        <v>CESAR IVAN SANCHEZ</v>
      </c>
      <c r="K39" s="69" t="n">
        <v>80550235</v>
      </c>
      <c r="L39" s="69" t="s">
        <v>97</v>
      </c>
      <c r="M39" s="69" t="s">
        <v>97</v>
      </c>
      <c r="N39" s="69" t="s">
        <v>310</v>
      </c>
      <c r="O39" s="69" t="s">
        <v>97</v>
      </c>
      <c r="P39" s="71" t="str">
        <f aca="false">CONCATENATE([1]Registros!AT28," ",[1]Registros!AU28)</f>
        <v>ALBA MARY WILCHES SANDOVAL</v>
      </c>
      <c r="Q39" s="71" t="s">
        <v>99</v>
      </c>
      <c r="R39" s="69" t="n">
        <v>20891561</v>
      </c>
      <c r="S39" s="69" t="s">
        <v>190</v>
      </c>
      <c r="T39" s="69" t="s">
        <v>97</v>
      </c>
      <c r="U39" s="69" t="s">
        <v>97</v>
      </c>
      <c r="V39" s="69" t="s">
        <v>97</v>
      </c>
      <c r="W39" s="69" t="s">
        <v>215</v>
      </c>
      <c r="X39" s="72" t="s">
        <v>22</v>
      </c>
      <c r="Y39" s="71" t="s">
        <v>103</v>
      </c>
      <c r="Z39" s="72" t="s">
        <v>104</v>
      </c>
      <c r="AA39" s="71" t="s">
        <v>105</v>
      </c>
      <c r="AB39" s="71" t="s">
        <v>106</v>
      </c>
      <c r="AC39" s="69" t="s">
        <v>311</v>
      </c>
      <c r="AD39" s="69" t="s">
        <v>312</v>
      </c>
      <c r="AE39" s="69" t="s">
        <v>289</v>
      </c>
      <c r="AF39" s="69" t="s">
        <v>110</v>
      </c>
      <c r="AG39" s="69" t="s">
        <v>313</v>
      </c>
      <c r="AH39" s="69" t="n">
        <v>20227890</v>
      </c>
      <c r="AI39" s="69" t="s">
        <v>112</v>
      </c>
      <c r="AJ39" s="73" t="s">
        <v>113</v>
      </c>
      <c r="AK39" s="73" t="s">
        <v>114</v>
      </c>
      <c r="AL39" s="73"/>
      <c r="AM39" s="74"/>
      <c r="AN39" s="71" t="s">
        <v>115</v>
      </c>
      <c r="AO39" s="75" t="s">
        <v>116</v>
      </c>
      <c r="AP39" s="62"/>
      <c r="AQ39" s="63"/>
      <c r="AR39" s="62"/>
      <c r="AS39" s="62"/>
      <c r="AT39" s="62"/>
      <c r="AU39" s="62"/>
      <c r="AV39" s="62"/>
      <c r="AW39" s="62"/>
      <c r="AX39" s="62"/>
      <c r="AY39" s="62"/>
      <c r="AZ39" s="62"/>
      <c r="BA39" s="62"/>
      <c r="BB39" s="62"/>
      <c r="BC39" s="62"/>
      <c r="BD39" s="62"/>
      <c r="BE39" s="62"/>
      <c r="BF39" s="62"/>
      <c r="BG39" s="62"/>
      <c r="BH39" s="62"/>
      <c r="BI39" s="62"/>
      <c r="BJ39" s="62"/>
      <c r="BK39" s="62"/>
      <c r="BM39" s="65"/>
      <c r="BR39" s="77" t="s">
        <v>314</v>
      </c>
      <c r="BS39" s="67" t="s">
        <v>315</v>
      </c>
    </row>
    <row r="40" s="64" customFormat="true" ht="45" hidden="false" customHeight="true" outlineLevel="0" collapsed="false">
      <c r="A40" s="53"/>
      <c r="B40" s="68" t="s">
        <v>92</v>
      </c>
      <c r="C40" s="69" t="s">
        <v>92</v>
      </c>
      <c r="D40" s="69" t="s">
        <v>93</v>
      </c>
      <c r="E40" s="69" t="s">
        <v>122</v>
      </c>
      <c r="F40" s="69" t="s">
        <v>110</v>
      </c>
      <c r="G40" s="69" t="n">
        <v>20227891</v>
      </c>
      <c r="H40" s="69" t="s">
        <v>198</v>
      </c>
      <c r="I40" s="69" t="s">
        <v>198</v>
      </c>
      <c r="J40" s="70" t="str">
        <f aca="false">CONCATENATE([1]Registros!AK29," ",[1]Registros!AL29)</f>
        <v>FAMISANAR EPS</v>
      </c>
      <c r="K40" s="69" t="s">
        <v>97</v>
      </c>
      <c r="L40" s="69" t="s">
        <v>316</v>
      </c>
      <c r="M40" s="69" t="s">
        <v>243</v>
      </c>
      <c r="N40" s="69" t="s">
        <v>255</v>
      </c>
      <c r="O40" s="69" t="n">
        <v>3078069</v>
      </c>
      <c r="P40" s="71" t="str">
        <f aca="false">CONCATENATE([1]Registros!AT29," ",[1]Registros!AU29)</f>
        <v>SANDRA PATRICIA MORENO GARCIA</v>
      </c>
      <c r="Q40" s="71" t="s">
        <v>99</v>
      </c>
      <c r="R40" s="69" t="n">
        <v>51902704</v>
      </c>
      <c r="S40" s="69" t="s">
        <v>190</v>
      </c>
      <c r="T40" s="69" t="s">
        <v>97</v>
      </c>
      <c r="U40" s="69" t="s">
        <v>317</v>
      </c>
      <c r="V40" s="69" t="n">
        <v>3202944995</v>
      </c>
      <c r="W40" s="69" t="s">
        <v>97</v>
      </c>
      <c r="X40" s="72" t="s">
        <v>22</v>
      </c>
      <c r="Y40" s="71" t="s">
        <v>103</v>
      </c>
      <c r="Z40" s="72" t="s">
        <v>104</v>
      </c>
      <c r="AA40" s="71" t="s">
        <v>105</v>
      </c>
      <c r="AB40" s="71" t="s">
        <v>106</v>
      </c>
      <c r="AC40" s="69" t="s">
        <v>318</v>
      </c>
      <c r="AD40" s="69" t="s">
        <v>129</v>
      </c>
      <c r="AE40" s="69" t="s">
        <v>129</v>
      </c>
      <c r="AF40" s="69" t="s">
        <v>110</v>
      </c>
      <c r="AG40" s="69" t="s">
        <v>319</v>
      </c>
      <c r="AH40" s="69" t="n">
        <v>20227891</v>
      </c>
      <c r="AI40" s="69" t="s">
        <v>112</v>
      </c>
      <c r="AJ40" s="73" t="s">
        <v>113</v>
      </c>
      <c r="AK40" s="73" t="s">
        <v>114</v>
      </c>
      <c r="AL40" s="73"/>
      <c r="AM40" s="74"/>
      <c r="AN40" s="71" t="s">
        <v>115</v>
      </c>
      <c r="AO40" s="75" t="s">
        <v>116</v>
      </c>
      <c r="AP40" s="62"/>
      <c r="AQ40" s="63"/>
      <c r="AR40" s="62"/>
      <c r="AS40" s="62"/>
      <c r="AT40" s="62"/>
      <c r="AU40" s="62"/>
      <c r="AV40" s="62"/>
      <c r="AW40" s="62"/>
      <c r="AX40" s="62"/>
      <c r="AY40" s="62"/>
      <c r="AZ40" s="62"/>
      <c r="BA40" s="62"/>
      <c r="BB40" s="62"/>
      <c r="BC40" s="62"/>
      <c r="BD40" s="62"/>
      <c r="BE40" s="62"/>
      <c r="BF40" s="62"/>
      <c r="BG40" s="62"/>
      <c r="BH40" s="62"/>
      <c r="BI40" s="62"/>
      <c r="BJ40" s="62"/>
      <c r="BK40" s="62"/>
      <c r="BM40" s="65"/>
      <c r="BR40" s="76" t="s">
        <v>320</v>
      </c>
      <c r="BS40" s="67" t="s">
        <v>321</v>
      </c>
    </row>
    <row r="41" s="64" customFormat="true" ht="45" hidden="false" customHeight="true" outlineLevel="0" collapsed="false">
      <c r="A41" s="53"/>
      <c r="B41" s="68" t="s">
        <v>92</v>
      </c>
      <c r="C41" s="69" t="s">
        <v>92</v>
      </c>
      <c r="D41" s="69" t="s">
        <v>93</v>
      </c>
      <c r="E41" s="69" t="s">
        <v>94</v>
      </c>
      <c r="F41" s="69" t="s">
        <v>110</v>
      </c>
      <c r="G41" s="69" t="n">
        <v>20227893</v>
      </c>
      <c r="H41" s="69" t="s">
        <v>198</v>
      </c>
      <c r="I41" s="69" t="s">
        <v>198</v>
      </c>
      <c r="J41" s="70" t="str">
        <f aca="false">CONCATENATE([1]Registros!AK30," ",[1]Registros!AL30)</f>
        <v>ERIKA DIAZ SANCHEZ</v>
      </c>
      <c r="K41" s="69" t="s">
        <v>97</v>
      </c>
      <c r="L41" s="69" t="s">
        <v>97</v>
      </c>
      <c r="M41" s="69" t="s">
        <v>97</v>
      </c>
      <c r="N41" s="69" t="s">
        <v>97</v>
      </c>
      <c r="O41" s="69" t="s">
        <v>97</v>
      </c>
      <c r="P41" s="71" t="str">
        <f aca="false">CONCATENATE([1]Registros!AT30," ",[1]Registros!AU30)</f>
        <v>VALERIA CASTRO</v>
      </c>
      <c r="Q41" s="71" t="s">
        <v>99</v>
      </c>
      <c r="R41" s="69" t="s">
        <v>97</v>
      </c>
      <c r="S41" s="69" t="s">
        <v>126</v>
      </c>
      <c r="T41" s="69" t="s">
        <v>97</v>
      </c>
      <c r="U41" s="69" t="s">
        <v>97</v>
      </c>
      <c r="V41" s="69" t="s">
        <v>97</v>
      </c>
      <c r="W41" s="69" t="s">
        <v>97</v>
      </c>
      <c r="X41" s="72" t="s">
        <v>22</v>
      </c>
      <c r="Y41" s="71" t="s">
        <v>103</v>
      </c>
      <c r="Z41" s="72" t="s">
        <v>104</v>
      </c>
      <c r="AA41" s="71" t="s">
        <v>105</v>
      </c>
      <c r="AB41" s="71" t="s">
        <v>106</v>
      </c>
      <c r="AC41" s="69" t="s">
        <v>322</v>
      </c>
      <c r="AD41" s="69" t="s">
        <v>162</v>
      </c>
      <c r="AE41" s="69" t="s">
        <v>163</v>
      </c>
      <c r="AF41" s="69" t="s">
        <v>228</v>
      </c>
      <c r="AG41" s="69" t="s">
        <v>323</v>
      </c>
      <c r="AH41" s="69" t="n">
        <v>20227893</v>
      </c>
      <c r="AI41" s="69" t="s">
        <v>112</v>
      </c>
      <c r="AJ41" s="73" t="s">
        <v>113</v>
      </c>
      <c r="AK41" s="73" t="s">
        <v>114</v>
      </c>
      <c r="AL41" s="73"/>
      <c r="AM41" s="74"/>
      <c r="AN41" s="71" t="s">
        <v>115</v>
      </c>
      <c r="AO41" s="75" t="s">
        <v>116</v>
      </c>
      <c r="AP41" s="62"/>
      <c r="AQ41" s="63"/>
      <c r="AR41" s="62"/>
      <c r="AS41" s="62"/>
      <c r="AT41" s="62"/>
      <c r="AU41" s="62"/>
      <c r="AV41" s="62"/>
      <c r="AW41" s="62"/>
      <c r="AX41" s="62"/>
      <c r="AY41" s="62"/>
      <c r="AZ41" s="62"/>
      <c r="BA41" s="62"/>
      <c r="BB41" s="62"/>
      <c r="BC41" s="62"/>
      <c r="BD41" s="62"/>
      <c r="BE41" s="62"/>
      <c r="BF41" s="62"/>
      <c r="BG41" s="62"/>
      <c r="BH41" s="62"/>
      <c r="BI41" s="62"/>
      <c r="BJ41" s="62"/>
      <c r="BK41" s="62"/>
      <c r="BM41" s="65"/>
      <c r="BR41" s="77" t="s">
        <v>324</v>
      </c>
      <c r="BS41" s="67" t="s">
        <v>325</v>
      </c>
    </row>
    <row r="42" s="64" customFormat="true" ht="45" hidden="false" customHeight="true" outlineLevel="0" collapsed="false">
      <c r="A42" s="53"/>
      <c r="B42" s="68" t="s">
        <v>92</v>
      </c>
      <c r="C42" s="69" t="s">
        <v>92</v>
      </c>
      <c r="D42" s="69" t="s">
        <v>93</v>
      </c>
      <c r="E42" s="69" t="s">
        <v>122</v>
      </c>
      <c r="F42" s="69" t="s">
        <v>110</v>
      </c>
      <c r="G42" s="69" t="n">
        <v>20228086</v>
      </c>
      <c r="H42" s="69" t="s">
        <v>262</v>
      </c>
      <c r="I42" s="69" t="s">
        <v>262</v>
      </c>
      <c r="J42" s="70" t="str">
        <f aca="false">CONCATENATE([1]Registros!AK31," ",[1]Registros!AL31)</f>
        <v>MARLEY SOLANYI BARRERA PINEDA</v>
      </c>
      <c r="K42" s="69" t="n">
        <v>-3</v>
      </c>
      <c r="L42" s="69" t="s">
        <v>97</v>
      </c>
      <c r="M42" s="69" t="s">
        <v>243</v>
      </c>
      <c r="N42" s="69" t="s">
        <v>326</v>
      </c>
      <c r="O42" s="69" t="n">
        <v>4341819</v>
      </c>
      <c r="P42" s="71" t="str">
        <f aca="false">CONCATENATE([1]Registros!AT31," ",[1]Registros!AU31)</f>
        <v>ORLANDO RAMOS</v>
      </c>
      <c r="Q42" s="71" t="s">
        <v>99</v>
      </c>
      <c r="R42" s="69" t="n">
        <v>17627237</v>
      </c>
      <c r="S42" s="69" t="s">
        <v>126</v>
      </c>
      <c r="T42" s="69" t="s">
        <v>97</v>
      </c>
      <c r="U42" s="69" t="s">
        <v>327</v>
      </c>
      <c r="V42" s="69" t="n">
        <v>3124239041</v>
      </c>
      <c r="W42" s="69" t="s">
        <v>16</v>
      </c>
      <c r="X42" s="72" t="s">
        <v>22</v>
      </c>
      <c r="Y42" s="71" t="s">
        <v>103</v>
      </c>
      <c r="Z42" s="72" t="s">
        <v>104</v>
      </c>
      <c r="AA42" s="71" t="s">
        <v>105</v>
      </c>
      <c r="AB42" s="71" t="s">
        <v>106</v>
      </c>
      <c r="AC42" s="69" t="s">
        <v>328</v>
      </c>
      <c r="AD42" s="69" t="s">
        <v>129</v>
      </c>
      <c r="AE42" s="69" t="s">
        <v>129</v>
      </c>
      <c r="AF42" s="69" t="s">
        <v>130</v>
      </c>
      <c r="AG42" s="69" t="s">
        <v>130</v>
      </c>
      <c r="AH42" s="69" t="n">
        <v>20228086</v>
      </c>
      <c r="AI42" s="69" t="s">
        <v>130</v>
      </c>
      <c r="AJ42" s="73" t="s">
        <v>131</v>
      </c>
      <c r="AK42" s="73"/>
      <c r="AL42" s="73"/>
      <c r="AM42" s="74"/>
      <c r="AN42" s="71" t="s">
        <v>132</v>
      </c>
      <c r="AO42" s="75" t="s">
        <v>116</v>
      </c>
      <c r="AP42" s="62"/>
      <c r="AQ42" s="63"/>
      <c r="AR42" s="62"/>
      <c r="AS42" s="62"/>
      <c r="AT42" s="62"/>
      <c r="AU42" s="62"/>
      <c r="AV42" s="62"/>
      <c r="AW42" s="62"/>
      <c r="AX42" s="62"/>
      <c r="AY42" s="62"/>
      <c r="AZ42" s="62"/>
      <c r="BA42" s="62"/>
      <c r="BB42" s="62"/>
      <c r="BC42" s="62"/>
      <c r="BD42" s="62"/>
      <c r="BE42" s="62"/>
      <c r="BF42" s="62"/>
      <c r="BG42" s="62"/>
      <c r="BH42" s="62"/>
      <c r="BI42" s="62"/>
      <c r="BJ42" s="62"/>
      <c r="BK42" s="62"/>
      <c r="BM42" s="65"/>
      <c r="BR42" s="77" t="s">
        <v>329</v>
      </c>
      <c r="BS42" s="67" t="s">
        <v>330</v>
      </c>
    </row>
    <row r="43" s="64" customFormat="true" ht="45" hidden="false" customHeight="true" outlineLevel="0" collapsed="false">
      <c r="A43" s="53"/>
      <c r="B43" s="68" t="s">
        <v>92</v>
      </c>
      <c r="C43" s="69" t="s">
        <v>92</v>
      </c>
      <c r="D43" s="69" t="s">
        <v>93</v>
      </c>
      <c r="E43" s="69" t="s">
        <v>155</v>
      </c>
      <c r="F43" s="69" t="s">
        <v>156</v>
      </c>
      <c r="G43" s="69" t="n">
        <v>20228087</v>
      </c>
      <c r="H43" s="69" t="s">
        <v>331</v>
      </c>
      <c r="I43" s="69" t="s">
        <v>331</v>
      </c>
      <c r="J43" s="70" t="str">
        <f aca="false">CONCATENATE([1]Registros!AK32," ",[1]Registros!AL32)</f>
        <v>MARTHA HELENA CANAL MURCIA</v>
      </c>
      <c r="K43" s="69" t="n">
        <v>50268877</v>
      </c>
      <c r="L43" s="69" t="s">
        <v>332</v>
      </c>
      <c r="M43" s="69" t="s">
        <v>243</v>
      </c>
      <c r="N43" s="69" t="s">
        <v>333</v>
      </c>
      <c r="O43" s="69" t="s">
        <v>97</v>
      </c>
      <c r="P43" s="71" t="str">
        <f aca="false">CONCATENATE([1]Registros!AT32," ",[1]Registros!AU32)</f>
        <v>KAROL TATIANA BLANCO CANAL</v>
      </c>
      <c r="Q43" s="71" t="s">
        <v>99</v>
      </c>
      <c r="R43" s="69" t="n">
        <v>1022437580</v>
      </c>
      <c r="S43" s="69" t="s">
        <v>126</v>
      </c>
      <c r="T43" s="69" t="s">
        <v>97</v>
      </c>
      <c r="U43" s="69" t="s">
        <v>334</v>
      </c>
      <c r="V43" s="69" t="s">
        <v>97</v>
      </c>
      <c r="W43" s="69" t="s">
        <v>335</v>
      </c>
      <c r="X43" s="72" t="s">
        <v>22</v>
      </c>
      <c r="Y43" s="71" t="s">
        <v>103</v>
      </c>
      <c r="Z43" s="72" t="s">
        <v>104</v>
      </c>
      <c r="AA43" s="71" t="s">
        <v>105</v>
      </c>
      <c r="AB43" s="71" t="s">
        <v>106</v>
      </c>
      <c r="AC43" s="69" t="s">
        <v>336</v>
      </c>
      <c r="AD43" s="69" t="s">
        <v>162</v>
      </c>
      <c r="AE43" s="69" t="s">
        <v>163</v>
      </c>
      <c r="AF43" s="69" t="s">
        <v>130</v>
      </c>
      <c r="AG43" s="69" t="s">
        <v>130</v>
      </c>
      <c r="AH43" s="69" t="n">
        <v>20228087</v>
      </c>
      <c r="AI43" s="69" t="s">
        <v>130</v>
      </c>
      <c r="AJ43" s="73" t="s">
        <v>131</v>
      </c>
      <c r="AK43" s="73"/>
      <c r="AL43" s="73"/>
      <c r="AM43" s="74"/>
      <c r="AN43" s="71" t="s">
        <v>132</v>
      </c>
      <c r="AO43" s="75" t="s">
        <v>116</v>
      </c>
      <c r="AP43" s="62"/>
      <c r="AQ43" s="63"/>
      <c r="AR43" s="62"/>
      <c r="AS43" s="62"/>
      <c r="AT43" s="62"/>
      <c r="AU43" s="62"/>
      <c r="AV43" s="62"/>
      <c r="AW43" s="62"/>
      <c r="AX43" s="62"/>
      <c r="AY43" s="62"/>
      <c r="AZ43" s="62"/>
      <c r="BA43" s="62"/>
      <c r="BB43" s="62"/>
      <c r="BC43" s="62"/>
      <c r="BD43" s="62"/>
      <c r="BE43" s="62"/>
      <c r="BF43" s="62"/>
      <c r="BG43" s="62"/>
      <c r="BH43" s="62"/>
      <c r="BI43" s="62"/>
      <c r="BJ43" s="62"/>
      <c r="BK43" s="62"/>
      <c r="BM43" s="65"/>
      <c r="BR43" s="77" t="s">
        <v>337</v>
      </c>
      <c r="BS43" s="67" t="s">
        <v>338</v>
      </c>
    </row>
    <row r="44" s="64" customFormat="true" ht="45" hidden="false" customHeight="true" outlineLevel="0" collapsed="false">
      <c r="A44" s="53"/>
      <c r="B44" s="68" t="s">
        <v>92</v>
      </c>
      <c r="C44" s="69" t="s">
        <v>92</v>
      </c>
      <c r="D44" s="69" t="s">
        <v>93</v>
      </c>
      <c r="E44" s="69" t="s">
        <v>94</v>
      </c>
      <c r="F44" s="69" t="s">
        <v>110</v>
      </c>
      <c r="G44" s="69" t="n">
        <v>20228088</v>
      </c>
      <c r="H44" s="69" t="s">
        <v>331</v>
      </c>
      <c r="I44" s="69" t="s">
        <v>331</v>
      </c>
      <c r="J44" s="70" t="str">
        <f aca="false">CONCATENATE([1]Registros!AK33," ",[1]Registros!AL33)</f>
        <v>FAMISANAR EPS</v>
      </c>
      <c r="K44" s="69" t="s">
        <v>97</v>
      </c>
      <c r="L44" s="69" t="s">
        <v>97</v>
      </c>
      <c r="M44" s="69" t="s">
        <v>339</v>
      </c>
      <c r="N44" s="69" t="s">
        <v>255</v>
      </c>
      <c r="O44" s="69" t="s">
        <v>98</v>
      </c>
      <c r="P44" s="71" t="str">
        <f aca="false">CONCATENATE([1]Registros!AT33," ",[1]Registros!AU33)</f>
        <v>ROSA ELVIRA OCHOA</v>
      </c>
      <c r="Q44" s="71" t="s">
        <v>99</v>
      </c>
      <c r="R44" s="69" t="n">
        <v>23659781</v>
      </c>
      <c r="S44" s="69" t="s">
        <v>190</v>
      </c>
      <c r="T44" s="69" t="s">
        <v>97</v>
      </c>
      <c r="U44" s="69" t="s">
        <v>340</v>
      </c>
      <c r="V44" s="69" t="n">
        <v>3102142031</v>
      </c>
      <c r="W44" s="69" t="s">
        <v>341</v>
      </c>
      <c r="X44" s="72" t="s">
        <v>22</v>
      </c>
      <c r="Y44" s="71" t="s">
        <v>103</v>
      </c>
      <c r="Z44" s="72" t="s">
        <v>104</v>
      </c>
      <c r="AA44" s="71" t="s">
        <v>105</v>
      </c>
      <c r="AB44" s="71" t="s">
        <v>106</v>
      </c>
      <c r="AC44" s="69" t="s">
        <v>342</v>
      </c>
      <c r="AD44" s="69" t="s">
        <v>343</v>
      </c>
      <c r="AE44" s="69" t="s">
        <v>289</v>
      </c>
      <c r="AF44" s="69" t="s">
        <v>110</v>
      </c>
      <c r="AG44" s="69" t="s">
        <v>344</v>
      </c>
      <c r="AH44" s="69" t="n">
        <v>20228088</v>
      </c>
      <c r="AI44" s="69" t="s">
        <v>112</v>
      </c>
      <c r="AJ44" s="73" t="s">
        <v>113</v>
      </c>
      <c r="AK44" s="73" t="s">
        <v>114</v>
      </c>
      <c r="AL44" s="73"/>
      <c r="AM44" s="74"/>
      <c r="AN44" s="71" t="s">
        <v>115</v>
      </c>
      <c r="AO44" s="75" t="s">
        <v>116</v>
      </c>
      <c r="AP44" s="62"/>
      <c r="AQ44" s="63"/>
      <c r="AR44" s="62"/>
      <c r="AS44" s="62"/>
      <c r="AT44" s="62"/>
      <c r="AU44" s="62"/>
      <c r="AV44" s="62"/>
      <c r="AW44" s="62"/>
      <c r="AX44" s="62"/>
      <c r="AY44" s="62"/>
      <c r="AZ44" s="62"/>
      <c r="BA44" s="62"/>
      <c r="BB44" s="62"/>
      <c r="BC44" s="62"/>
      <c r="BD44" s="62"/>
      <c r="BE44" s="62"/>
      <c r="BF44" s="62"/>
      <c r="BG44" s="62"/>
      <c r="BH44" s="62"/>
      <c r="BI44" s="62"/>
      <c r="BJ44" s="62"/>
      <c r="BK44" s="62"/>
      <c r="BM44" s="65"/>
      <c r="BR44" s="77" t="s">
        <v>345</v>
      </c>
      <c r="BS44" s="67" t="s">
        <v>346</v>
      </c>
    </row>
    <row r="45" s="64" customFormat="true" ht="45" hidden="false" customHeight="true" outlineLevel="0" collapsed="false">
      <c r="A45" s="53"/>
      <c r="B45" s="68" t="s">
        <v>92</v>
      </c>
      <c r="C45" s="69" t="s">
        <v>92</v>
      </c>
      <c r="D45" s="69" t="s">
        <v>93</v>
      </c>
      <c r="E45" s="69" t="s">
        <v>122</v>
      </c>
      <c r="F45" s="69" t="s">
        <v>110</v>
      </c>
      <c r="G45" s="69" t="n">
        <v>20227892</v>
      </c>
      <c r="H45" s="69" t="s">
        <v>198</v>
      </c>
      <c r="I45" s="69" t="s">
        <v>198</v>
      </c>
      <c r="J45" s="70" t="str">
        <f aca="false">CONCATENATE([1]Registros!AK34," ",[1]Registros!AL34)</f>
        <v>FAMISANAR EPS</v>
      </c>
      <c r="K45" s="69" t="s">
        <v>97</v>
      </c>
      <c r="L45" s="69" t="s">
        <v>97</v>
      </c>
      <c r="M45" s="69" t="s">
        <v>97</v>
      </c>
      <c r="N45" s="69" t="s">
        <v>255</v>
      </c>
      <c r="O45" s="69" t="n">
        <v>3078069</v>
      </c>
      <c r="P45" s="71" t="str">
        <f aca="false">CONCATENATE([1]Registros!AT34," ",[1]Registros!AU34)</f>
        <v>LUIS ANTONIO ROJAS GOMEZ</v>
      </c>
      <c r="Q45" s="71" t="s">
        <v>99</v>
      </c>
      <c r="R45" s="69" t="n">
        <v>4249751</v>
      </c>
      <c r="S45" s="69" t="s">
        <v>126</v>
      </c>
      <c r="T45" s="69" t="s">
        <v>97</v>
      </c>
      <c r="U45" s="69" t="s">
        <v>97</v>
      </c>
      <c r="V45" s="69" t="n">
        <v>3506263767</v>
      </c>
      <c r="W45" s="69" t="s">
        <v>347</v>
      </c>
      <c r="X45" s="72" t="s">
        <v>22</v>
      </c>
      <c r="Y45" s="71" t="s">
        <v>103</v>
      </c>
      <c r="Z45" s="72" t="s">
        <v>104</v>
      </c>
      <c r="AA45" s="71" t="s">
        <v>105</v>
      </c>
      <c r="AB45" s="71" t="s">
        <v>106</v>
      </c>
      <c r="AC45" s="69" t="s">
        <v>348</v>
      </c>
      <c r="AD45" s="69" t="s">
        <v>129</v>
      </c>
      <c r="AE45" s="69" t="s">
        <v>129</v>
      </c>
      <c r="AF45" s="69" t="s">
        <v>110</v>
      </c>
      <c r="AG45" s="69" t="s">
        <v>349</v>
      </c>
      <c r="AH45" s="69" t="n">
        <v>20227892</v>
      </c>
      <c r="AI45" s="69" t="s">
        <v>112</v>
      </c>
      <c r="AJ45" s="73" t="s">
        <v>113</v>
      </c>
      <c r="AK45" s="73" t="s">
        <v>114</v>
      </c>
      <c r="AL45" s="73"/>
      <c r="AM45" s="74"/>
      <c r="AN45" s="71" t="s">
        <v>115</v>
      </c>
      <c r="AO45" s="75" t="s">
        <v>116</v>
      </c>
      <c r="AP45" s="62"/>
      <c r="AQ45" s="63"/>
      <c r="AR45" s="62"/>
      <c r="AS45" s="62"/>
      <c r="AT45" s="62"/>
      <c r="AU45" s="62"/>
      <c r="AV45" s="62"/>
      <c r="AW45" s="62"/>
      <c r="AX45" s="62"/>
      <c r="AY45" s="62"/>
      <c r="AZ45" s="62"/>
      <c r="BA45" s="62"/>
      <c r="BB45" s="62"/>
      <c r="BC45" s="62"/>
      <c r="BD45" s="62"/>
      <c r="BE45" s="62"/>
      <c r="BF45" s="62"/>
      <c r="BG45" s="62"/>
      <c r="BH45" s="62"/>
      <c r="BI45" s="62"/>
      <c r="BJ45" s="62"/>
      <c r="BK45" s="62"/>
      <c r="BM45" s="65"/>
      <c r="BR45" s="77" t="s">
        <v>350</v>
      </c>
      <c r="BS45" s="67" t="s">
        <v>351</v>
      </c>
    </row>
    <row r="46" s="64" customFormat="true" ht="45" hidden="false" customHeight="true" outlineLevel="0" collapsed="false">
      <c r="A46" s="53"/>
      <c r="B46" s="68" t="s">
        <v>92</v>
      </c>
      <c r="C46" s="69" t="s">
        <v>92</v>
      </c>
      <c r="D46" s="69" t="s">
        <v>93</v>
      </c>
      <c r="E46" s="69" t="s">
        <v>122</v>
      </c>
      <c r="F46" s="69" t="s">
        <v>352</v>
      </c>
      <c r="G46" s="69" t="n">
        <v>20228089</v>
      </c>
      <c r="H46" s="69" t="s">
        <v>331</v>
      </c>
      <c r="I46" s="69" t="s">
        <v>331</v>
      </c>
      <c r="J46" s="70" t="s">
        <v>97</v>
      </c>
      <c r="K46" s="69" t="s">
        <v>97</v>
      </c>
      <c r="L46" s="69" t="s">
        <v>97</v>
      </c>
      <c r="M46" s="69" t="s">
        <v>97</v>
      </c>
      <c r="N46" s="69" t="s">
        <v>97</v>
      </c>
      <c r="O46" s="69" t="s">
        <v>98</v>
      </c>
      <c r="P46" s="71" t="str">
        <f aca="false">CONCATENATE([1]Registros!AT35," ",[1]Registros!AU35)</f>
        <v>Cristian Fabian Henao Toro</v>
      </c>
      <c r="Q46" s="71" t="s">
        <v>99</v>
      </c>
      <c r="R46" s="69" t="n">
        <v>1073722443</v>
      </c>
      <c r="S46" s="69" t="s">
        <v>190</v>
      </c>
      <c r="T46" s="69" t="s">
        <v>353</v>
      </c>
      <c r="U46" s="69" t="s">
        <v>354</v>
      </c>
      <c r="V46" s="69" t="n">
        <v>3112559040</v>
      </c>
      <c r="W46" s="69" t="s">
        <v>97</v>
      </c>
      <c r="X46" s="72" t="s">
        <v>22</v>
      </c>
      <c r="Y46" s="71" t="s">
        <v>103</v>
      </c>
      <c r="Z46" s="72" t="s">
        <v>104</v>
      </c>
      <c r="AA46" s="71" t="s">
        <v>105</v>
      </c>
      <c r="AB46" s="71" t="s">
        <v>106</v>
      </c>
      <c r="AC46" s="69" t="s">
        <v>355</v>
      </c>
      <c r="AD46" s="69" t="s">
        <v>129</v>
      </c>
      <c r="AE46" s="69" t="s">
        <v>129</v>
      </c>
      <c r="AF46" s="69" t="s">
        <v>130</v>
      </c>
      <c r="AG46" s="69" t="s">
        <v>130</v>
      </c>
      <c r="AH46" s="69" t="n">
        <v>20228089</v>
      </c>
      <c r="AI46" s="69" t="s">
        <v>130</v>
      </c>
      <c r="AJ46" s="71" t="s">
        <v>131</v>
      </c>
      <c r="AK46" s="73"/>
      <c r="AL46" s="73"/>
      <c r="AM46" s="74"/>
      <c r="AN46" s="71" t="s">
        <v>132</v>
      </c>
      <c r="AO46" s="75" t="s">
        <v>116</v>
      </c>
      <c r="AP46" s="62"/>
      <c r="AQ46" s="63"/>
      <c r="AR46" s="62"/>
      <c r="AS46" s="62"/>
      <c r="AT46" s="62"/>
      <c r="AU46" s="62"/>
      <c r="AV46" s="62"/>
      <c r="AW46" s="62"/>
      <c r="AX46" s="62"/>
      <c r="AY46" s="62"/>
      <c r="AZ46" s="62"/>
      <c r="BA46" s="62"/>
      <c r="BB46" s="62"/>
      <c r="BC46" s="62"/>
      <c r="BD46" s="62"/>
      <c r="BE46" s="62"/>
      <c r="BF46" s="62"/>
      <c r="BG46" s="62"/>
      <c r="BH46" s="62"/>
      <c r="BI46" s="62"/>
      <c r="BJ46" s="62"/>
      <c r="BK46" s="62"/>
      <c r="BM46" s="65"/>
      <c r="BR46" s="77" t="s">
        <v>356</v>
      </c>
      <c r="BS46" s="67" t="s">
        <v>357</v>
      </c>
    </row>
    <row r="47" s="64" customFormat="true" ht="45" hidden="false" customHeight="true" outlineLevel="0" collapsed="false">
      <c r="A47" s="53"/>
      <c r="B47" s="68" t="s">
        <v>92</v>
      </c>
      <c r="C47" s="69" t="s">
        <v>92</v>
      </c>
      <c r="D47" s="69" t="s">
        <v>93</v>
      </c>
      <c r="E47" s="69" t="s">
        <v>122</v>
      </c>
      <c r="F47" s="69" t="s">
        <v>110</v>
      </c>
      <c r="G47" s="69" t="n">
        <v>20228091</v>
      </c>
      <c r="H47" s="69" t="s">
        <v>331</v>
      </c>
      <c r="I47" s="69" t="s">
        <v>331</v>
      </c>
      <c r="J47" s="70" t="str">
        <f aca="false">CONCATENATE([1]Registros!AK36," ",[1]Registros!AL36)</f>
        <v>LILIANA BOLIVAR</v>
      </c>
      <c r="K47" s="69" t="s">
        <v>97</v>
      </c>
      <c r="L47" s="69" t="s">
        <v>97</v>
      </c>
      <c r="M47" s="69" t="s">
        <v>97</v>
      </c>
      <c r="N47" s="69" t="s">
        <v>358</v>
      </c>
      <c r="O47" s="69" t="s">
        <v>97</v>
      </c>
      <c r="P47" s="71" t="str">
        <f aca="false">CONCATENATE([1]Registros!AT36," ",[1]Registros!AU36)</f>
        <v>LUZ STELLA BOTON CHACON</v>
      </c>
      <c r="Q47" s="71" t="s">
        <v>99</v>
      </c>
      <c r="R47" s="69" t="n">
        <v>39805823</v>
      </c>
      <c r="S47" s="69" t="s">
        <v>126</v>
      </c>
      <c r="T47" s="69" t="s">
        <v>97</v>
      </c>
      <c r="U47" s="69" t="s">
        <v>97</v>
      </c>
      <c r="V47" s="69" t="s">
        <v>359</v>
      </c>
      <c r="W47" s="69" t="s">
        <v>97</v>
      </c>
      <c r="X47" s="72" t="s">
        <v>22</v>
      </c>
      <c r="Y47" s="71" t="s">
        <v>103</v>
      </c>
      <c r="Z47" s="72" t="s">
        <v>104</v>
      </c>
      <c r="AA47" s="71" t="s">
        <v>105</v>
      </c>
      <c r="AB47" s="71" t="s">
        <v>106</v>
      </c>
      <c r="AC47" s="69" t="s">
        <v>360</v>
      </c>
      <c r="AD47" s="69" t="s">
        <v>129</v>
      </c>
      <c r="AE47" s="69" t="s">
        <v>129</v>
      </c>
      <c r="AF47" s="69" t="s">
        <v>130</v>
      </c>
      <c r="AG47" s="69" t="s">
        <v>130</v>
      </c>
      <c r="AH47" s="69" t="n">
        <v>20228091</v>
      </c>
      <c r="AI47" s="69" t="s">
        <v>130</v>
      </c>
      <c r="AJ47" s="71" t="s">
        <v>131</v>
      </c>
      <c r="AK47" s="73"/>
      <c r="AL47" s="73"/>
      <c r="AM47" s="74"/>
      <c r="AN47" s="71" t="s">
        <v>132</v>
      </c>
      <c r="AO47" s="75" t="s">
        <v>116</v>
      </c>
      <c r="AP47" s="62"/>
      <c r="AQ47" s="63"/>
      <c r="AR47" s="62"/>
      <c r="AS47" s="62"/>
      <c r="AT47" s="62"/>
      <c r="AU47" s="62"/>
      <c r="AV47" s="62"/>
      <c r="AW47" s="62"/>
      <c r="AX47" s="62"/>
      <c r="AY47" s="62"/>
      <c r="AZ47" s="62"/>
      <c r="BA47" s="62"/>
      <c r="BB47" s="62"/>
      <c r="BC47" s="62"/>
      <c r="BD47" s="62"/>
      <c r="BE47" s="62"/>
      <c r="BF47" s="62"/>
      <c r="BG47" s="62"/>
      <c r="BH47" s="62"/>
      <c r="BI47" s="62"/>
      <c r="BJ47" s="62"/>
      <c r="BK47" s="62"/>
      <c r="BM47" s="65"/>
      <c r="BR47" s="66" t="s">
        <v>361</v>
      </c>
      <c r="BS47" s="67" t="s">
        <v>362</v>
      </c>
    </row>
    <row r="48" s="64" customFormat="true" ht="45" hidden="false" customHeight="true" outlineLevel="0" collapsed="false">
      <c r="A48" s="53"/>
      <c r="B48" s="68" t="s">
        <v>92</v>
      </c>
      <c r="C48" s="69" t="s">
        <v>92</v>
      </c>
      <c r="D48" s="69" t="s">
        <v>93</v>
      </c>
      <c r="E48" s="69" t="s">
        <v>122</v>
      </c>
      <c r="F48" s="69" t="s">
        <v>110</v>
      </c>
      <c r="G48" s="69" t="n">
        <v>20227894</v>
      </c>
      <c r="H48" s="69" t="s">
        <v>198</v>
      </c>
      <c r="I48" s="69" t="s">
        <v>198</v>
      </c>
      <c r="J48" s="70" t="str">
        <f aca="false">CONCATENATE([1]Registros!AK37," ",[1]Registros!AL37)</f>
        <v>DIANA CAROLINA ALBORNOZ</v>
      </c>
      <c r="K48" s="69" t="s">
        <v>97</v>
      </c>
      <c r="L48" s="69" t="s">
        <v>97</v>
      </c>
      <c r="M48" s="69" t="s">
        <v>97</v>
      </c>
      <c r="N48" s="69" t="s">
        <v>363</v>
      </c>
      <c r="O48" s="69" t="s">
        <v>97</v>
      </c>
      <c r="P48" s="71" t="str">
        <f aca="false">CONCATENATE([1]Registros!AT37," ",[1]Registros!AU37)</f>
        <v>JASON STEVE GONZALEZ CELY</v>
      </c>
      <c r="Q48" s="71" t="s">
        <v>99</v>
      </c>
      <c r="R48" s="69" t="n">
        <v>1010201977</v>
      </c>
      <c r="S48" s="69" t="s">
        <v>190</v>
      </c>
      <c r="T48" s="69" t="s">
        <v>364</v>
      </c>
      <c r="U48" s="69" t="s">
        <v>97</v>
      </c>
      <c r="V48" s="69" t="n">
        <v>3102780541</v>
      </c>
      <c r="W48" s="69" t="s">
        <v>97</v>
      </c>
      <c r="X48" s="72" t="s">
        <v>22</v>
      </c>
      <c r="Y48" s="71" t="s">
        <v>103</v>
      </c>
      <c r="Z48" s="72" t="s">
        <v>104</v>
      </c>
      <c r="AA48" s="71" t="s">
        <v>105</v>
      </c>
      <c r="AB48" s="71" t="s">
        <v>106</v>
      </c>
      <c r="AC48" s="69" t="s">
        <v>365</v>
      </c>
      <c r="AD48" s="69" t="s">
        <v>129</v>
      </c>
      <c r="AE48" s="69" t="s">
        <v>129</v>
      </c>
      <c r="AF48" s="69" t="s">
        <v>110</v>
      </c>
      <c r="AG48" s="69" t="s">
        <v>366</v>
      </c>
      <c r="AH48" s="69" t="n">
        <v>20227894</v>
      </c>
      <c r="AI48" s="69" t="s">
        <v>112</v>
      </c>
      <c r="AJ48" s="73" t="s">
        <v>113</v>
      </c>
      <c r="AK48" s="73" t="s">
        <v>114</v>
      </c>
      <c r="AL48" s="73"/>
      <c r="AM48" s="74"/>
      <c r="AN48" s="71" t="s">
        <v>115</v>
      </c>
      <c r="AO48" s="75" t="s">
        <v>116</v>
      </c>
      <c r="AP48" s="62"/>
      <c r="AQ48" s="63"/>
      <c r="AR48" s="62"/>
      <c r="AS48" s="62"/>
      <c r="AT48" s="62"/>
      <c r="AU48" s="62"/>
      <c r="AV48" s="62"/>
      <c r="AW48" s="62"/>
      <c r="AX48" s="62"/>
      <c r="AY48" s="62"/>
      <c r="AZ48" s="62"/>
      <c r="BA48" s="62"/>
      <c r="BB48" s="62"/>
      <c r="BC48" s="62"/>
      <c r="BD48" s="62"/>
      <c r="BE48" s="62"/>
      <c r="BF48" s="62"/>
      <c r="BG48" s="62"/>
      <c r="BH48" s="62"/>
      <c r="BI48" s="62"/>
      <c r="BJ48" s="62"/>
      <c r="BK48" s="62"/>
      <c r="BM48" s="65"/>
      <c r="BR48" s="77" t="s">
        <v>367</v>
      </c>
      <c r="BS48" s="67" t="s">
        <v>368</v>
      </c>
    </row>
    <row r="49" s="64" customFormat="true" ht="45" hidden="false" customHeight="true" outlineLevel="0" collapsed="false">
      <c r="A49" s="53"/>
      <c r="B49" s="68" t="s">
        <v>92</v>
      </c>
      <c r="C49" s="69" t="s">
        <v>92</v>
      </c>
      <c r="D49" s="69" t="s">
        <v>93</v>
      </c>
      <c r="E49" s="69" t="s">
        <v>220</v>
      </c>
      <c r="F49" s="69" t="s">
        <v>156</v>
      </c>
      <c r="G49" s="69" t="n">
        <v>20228092</v>
      </c>
      <c r="H49" s="69" t="s">
        <v>331</v>
      </c>
      <c r="I49" s="69" t="s">
        <v>331</v>
      </c>
      <c r="J49" s="70" t="str">
        <f aca="false">CONCATENATE([1]Registros!AK38," ",[1]Registros!AL38)</f>
        <v>PAULA JULIETH GONZALEZ ESCOBAR</v>
      </c>
      <c r="K49" s="69" t="n">
        <v>1015440215</v>
      </c>
      <c r="L49" s="69" t="s">
        <v>369</v>
      </c>
      <c r="M49" s="69" t="s">
        <v>370</v>
      </c>
      <c r="N49" s="69" t="s">
        <v>371</v>
      </c>
      <c r="O49" s="69" t="n">
        <v>3202751138</v>
      </c>
      <c r="P49" s="71" t="str">
        <f aca="false">CONCATENATE([1]Registros!AT38," ",[1]Registros!AU38)</f>
        <v>ANGNIRIAN ESCOBAR DEL BASTO</v>
      </c>
      <c r="Q49" s="71" t="s">
        <v>99</v>
      </c>
      <c r="R49" s="69" t="n">
        <v>42545269</v>
      </c>
      <c r="S49" s="69" t="s">
        <v>100</v>
      </c>
      <c r="T49" s="69" t="s">
        <v>372</v>
      </c>
      <c r="U49" s="69" t="s">
        <v>373</v>
      </c>
      <c r="V49" s="69" t="n">
        <v>3202751138</v>
      </c>
      <c r="W49" s="69" t="s">
        <v>298</v>
      </c>
      <c r="X49" s="72" t="s">
        <v>22</v>
      </c>
      <c r="Y49" s="71" t="s">
        <v>103</v>
      </c>
      <c r="Z49" s="72" t="s">
        <v>104</v>
      </c>
      <c r="AA49" s="71" t="s">
        <v>105</v>
      </c>
      <c r="AB49" s="71" t="s">
        <v>106</v>
      </c>
      <c r="AC49" s="69" t="s">
        <v>374</v>
      </c>
      <c r="AD49" s="69" t="s">
        <v>129</v>
      </c>
      <c r="AE49" s="69" t="s">
        <v>129</v>
      </c>
      <c r="AF49" s="69" t="s">
        <v>222</v>
      </c>
      <c r="AG49" s="69" t="s">
        <v>300</v>
      </c>
      <c r="AH49" s="69" t="n">
        <v>20228092</v>
      </c>
      <c r="AI49" s="69" t="s">
        <v>112</v>
      </c>
      <c r="AJ49" s="73" t="s">
        <v>113</v>
      </c>
      <c r="AK49" s="73" t="s">
        <v>114</v>
      </c>
      <c r="AL49" s="73"/>
      <c r="AM49" s="74"/>
      <c r="AN49" s="71" t="s">
        <v>115</v>
      </c>
      <c r="AO49" s="75" t="s">
        <v>116</v>
      </c>
      <c r="AP49" s="62"/>
      <c r="AQ49" s="63"/>
      <c r="AR49" s="62"/>
      <c r="AS49" s="62"/>
      <c r="AT49" s="62"/>
      <c r="AU49" s="62"/>
      <c r="AV49" s="62"/>
      <c r="AW49" s="62"/>
      <c r="AX49" s="62"/>
      <c r="AY49" s="62"/>
      <c r="AZ49" s="62"/>
      <c r="BA49" s="62"/>
      <c r="BB49" s="62"/>
      <c r="BC49" s="62"/>
      <c r="BD49" s="62"/>
      <c r="BE49" s="62"/>
      <c r="BF49" s="62"/>
      <c r="BG49" s="62"/>
      <c r="BH49" s="62"/>
      <c r="BI49" s="62"/>
      <c r="BJ49" s="62"/>
      <c r="BK49" s="62"/>
      <c r="BM49" s="65"/>
      <c r="BR49" s="77" t="s">
        <v>375</v>
      </c>
      <c r="BS49" s="67" t="s">
        <v>376</v>
      </c>
    </row>
    <row r="50" s="64" customFormat="true" ht="45" hidden="false" customHeight="true" outlineLevel="0" collapsed="false">
      <c r="A50" s="53"/>
      <c r="B50" s="68" t="s">
        <v>92</v>
      </c>
      <c r="C50" s="69" t="s">
        <v>92</v>
      </c>
      <c r="D50" s="69" t="s">
        <v>93</v>
      </c>
      <c r="E50" s="69" t="s">
        <v>122</v>
      </c>
      <c r="F50" s="69" t="s">
        <v>110</v>
      </c>
      <c r="G50" s="69" t="n">
        <v>20227895</v>
      </c>
      <c r="H50" s="69" t="s">
        <v>198</v>
      </c>
      <c r="I50" s="69" t="s">
        <v>198</v>
      </c>
      <c r="J50" s="70" t="str">
        <f aca="false">CONCATENATE([1]Registros!AK39," ",[1]Registros!AL39)</f>
        <v>DEISY BAQUERO GUTIERREZ</v>
      </c>
      <c r="K50" s="69" t="s">
        <v>97</v>
      </c>
      <c r="L50" s="69" t="s">
        <v>97</v>
      </c>
      <c r="M50" s="69" t="s">
        <v>97</v>
      </c>
      <c r="N50" s="69" t="s">
        <v>377</v>
      </c>
      <c r="O50" s="69" t="s">
        <v>97</v>
      </c>
      <c r="P50" s="71" t="str">
        <f aca="false">CONCATENATE([1]Registros!AT39," ",[1]Registros!AU39)</f>
        <v>LUIS ALBERTO GUEVARA RODRIGUEZ</v>
      </c>
      <c r="Q50" s="71" t="s">
        <v>99</v>
      </c>
      <c r="R50" s="69" t="n">
        <v>3015038</v>
      </c>
      <c r="S50" s="69" t="s">
        <v>190</v>
      </c>
      <c r="T50" s="69" t="s">
        <v>378</v>
      </c>
      <c r="U50" s="69" t="s">
        <v>97</v>
      </c>
      <c r="V50" s="69" t="s">
        <v>97</v>
      </c>
      <c r="W50" s="69" t="s">
        <v>97</v>
      </c>
      <c r="X50" s="72" t="s">
        <v>22</v>
      </c>
      <c r="Y50" s="71" t="s">
        <v>103</v>
      </c>
      <c r="Z50" s="72" t="s">
        <v>104</v>
      </c>
      <c r="AA50" s="71" t="s">
        <v>105</v>
      </c>
      <c r="AB50" s="71" t="s">
        <v>106</v>
      </c>
      <c r="AC50" s="69" t="s">
        <v>379</v>
      </c>
      <c r="AD50" s="69" t="s">
        <v>129</v>
      </c>
      <c r="AE50" s="69" t="s">
        <v>129</v>
      </c>
      <c r="AF50" s="69" t="s">
        <v>110</v>
      </c>
      <c r="AG50" s="69" t="s">
        <v>380</v>
      </c>
      <c r="AH50" s="69" t="n">
        <v>20227895</v>
      </c>
      <c r="AI50" s="69" t="s">
        <v>112</v>
      </c>
      <c r="AJ50" s="73" t="s">
        <v>113</v>
      </c>
      <c r="AK50" s="73" t="s">
        <v>114</v>
      </c>
      <c r="AL50" s="73"/>
      <c r="AM50" s="74"/>
      <c r="AN50" s="71" t="s">
        <v>115</v>
      </c>
      <c r="AO50" s="75" t="s">
        <v>116</v>
      </c>
      <c r="AP50" s="62"/>
      <c r="AQ50" s="63"/>
      <c r="AR50" s="62"/>
      <c r="AS50" s="62"/>
      <c r="AT50" s="62"/>
      <c r="AU50" s="62"/>
      <c r="AV50" s="62"/>
      <c r="AW50" s="62"/>
      <c r="AX50" s="62"/>
      <c r="AY50" s="62"/>
      <c r="AZ50" s="62"/>
      <c r="BA50" s="62"/>
      <c r="BB50" s="62"/>
      <c r="BC50" s="62"/>
      <c r="BD50" s="62"/>
      <c r="BE50" s="62"/>
      <c r="BF50" s="62"/>
      <c r="BG50" s="62"/>
      <c r="BH50" s="62"/>
      <c r="BI50" s="62"/>
      <c r="BJ50" s="62"/>
      <c r="BK50" s="62"/>
      <c r="BM50" s="65"/>
      <c r="BR50" s="83" t="s">
        <v>381</v>
      </c>
      <c r="BS50" s="67" t="s">
        <v>382</v>
      </c>
    </row>
    <row r="51" s="86" customFormat="true" ht="45" hidden="false" customHeight="true" outlineLevel="0" collapsed="false">
      <c r="A51" s="84"/>
      <c r="B51" s="68" t="s">
        <v>92</v>
      </c>
      <c r="C51" s="69" t="s">
        <v>92</v>
      </c>
      <c r="D51" s="69" t="s">
        <v>93</v>
      </c>
      <c r="E51" s="69" t="s">
        <v>155</v>
      </c>
      <c r="F51" s="69" t="s">
        <v>174</v>
      </c>
      <c r="G51" s="69" t="n">
        <v>20228020</v>
      </c>
      <c r="H51" s="69" t="s">
        <v>383</v>
      </c>
      <c r="I51" s="69" t="s">
        <v>383</v>
      </c>
      <c r="J51" s="70" t="str">
        <f aca="false">CONCATENATE([1]Registros!AK40," ",[1]Registros!AL40)</f>
        <v>LUZ MARINA GUERRA SANCHEZ</v>
      </c>
      <c r="K51" s="69" t="n">
        <v>39689956</v>
      </c>
      <c r="L51" s="69" t="s">
        <v>384</v>
      </c>
      <c r="M51" s="69" t="s">
        <v>243</v>
      </c>
      <c r="N51" s="69" t="s">
        <v>385</v>
      </c>
      <c r="O51" s="69" t="n">
        <v>3132220782</v>
      </c>
      <c r="P51" s="71" t="str">
        <f aca="false">CONCATENATE([1]Registros!AT40," ",[1]Registros!AU40)</f>
        <v>MARIA ENCARNACION GUERRA</v>
      </c>
      <c r="Q51" s="71" t="s">
        <v>99</v>
      </c>
      <c r="R51" s="69" t="n">
        <v>20704166</v>
      </c>
      <c r="S51" s="69" t="s">
        <v>190</v>
      </c>
      <c r="T51" s="69" t="s">
        <v>97</v>
      </c>
      <c r="U51" s="69" t="s">
        <v>97</v>
      </c>
      <c r="V51" s="69" t="s">
        <v>97</v>
      </c>
      <c r="W51" s="69" t="s">
        <v>177</v>
      </c>
      <c r="X51" s="72" t="s">
        <v>22</v>
      </c>
      <c r="Y51" s="71" t="s">
        <v>103</v>
      </c>
      <c r="Z51" s="72" t="s">
        <v>104</v>
      </c>
      <c r="AA51" s="71" t="s">
        <v>105</v>
      </c>
      <c r="AB51" s="71" t="s">
        <v>106</v>
      </c>
      <c r="AC51" s="69" t="s">
        <v>386</v>
      </c>
      <c r="AD51" s="69" t="s">
        <v>387</v>
      </c>
      <c r="AE51" s="69" t="s">
        <v>289</v>
      </c>
      <c r="AF51" s="69" t="s">
        <v>130</v>
      </c>
      <c r="AG51" s="69" t="s">
        <v>130</v>
      </c>
      <c r="AH51" s="69" t="n">
        <v>20228020</v>
      </c>
      <c r="AI51" s="69" t="s">
        <v>130</v>
      </c>
      <c r="AJ51" s="73" t="s">
        <v>131</v>
      </c>
      <c r="AK51" s="73"/>
      <c r="AL51" s="73"/>
      <c r="AM51" s="74"/>
      <c r="AN51" s="71" t="s">
        <v>132</v>
      </c>
      <c r="AO51" s="75" t="s">
        <v>116</v>
      </c>
      <c r="AP51" s="85"/>
      <c r="AQ51" s="63"/>
      <c r="BM51" s="65"/>
      <c r="BN51" s="64"/>
      <c r="BO51" s="64"/>
      <c r="BP51" s="64"/>
      <c r="BQ51" s="64"/>
      <c r="BR51" s="77" t="s">
        <v>388</v>
      </c>
      <c r="BS51" s="67" t="s">
        <v>389</v>
      </c>
      <c r="BT51" s="64"/>
    </row>
    <row r="52" s="86" customFormat="true" ht="45" hidden="false" customHeight="true" outlineLevel="0" collapsed="false">
      <c r="A52" s="84"/>
      <c r="B52" s="68" t="s">
        <v>92</v>
      </c>
      <c r="C52" s="69" t="s">
        <v>92</v>
      </c>
      <c r="D52" s="69" t="s">
        <v>93</v>
      </c>
      <c r="E52" s="69" t="s">
        <v>122</v>
      </c>
      <c r="F52" s="69" t="s">
        <v>110</v>
      </c>
      <c r="G52" s="69" t="n">
        <v>20227896</v>
      </c>
      <c r="H52" s="69" t="s">
        <v>390</v>
      </c>
      <c r="I52" s="69" t="s">
        <v>390</v>
      </c>
      <c r="J52" s="70" t="str">
        <f aca="false">CONCATENATE([1]Registros!AK41," ",[1]Registros!AL41)</f>
        <v>PQRS RIESGO GENERAL</v>
      </c>
      <c r="K52" s="69" t="s">
        <v>97</v>
      </c>
      <c r="L52" s="69" t="s">
        <v>391</v>
      </c>
      <c r="M52" s="69" t="s">
        <v>243</v>
      </c>
      <c r="N52" s="69" t="s">
        <v>392</v>
      </c>
      <c r="O52" s="69" t="n">
        <v>6500200</v>
      </c>
      <c r="P52" s="71" t="str">
        <f aca="false">CONCATENATE([1]Registros!AT41," ",[1]Registros!AU41)</f>
        <v>MARIA LUCIA CAÑON DE TABORDA</v>
      </c>
      <c r="Q52" s="71" t="s">
        <v>99</v>
      </c>
      <c r="R52" s="69" t="n">
        <v>41427876</v>
      </c>
      <c r="S52" s="69" t="s">
        <v>100</v>
      </c>
      <c r="T52" s="69" t="s">
        <v>97</v>
      </c>
      <c r="U52" s="69" t="s">
        <v>393</v>
      </c>
      <c r="V52" s="69" t="n">
        <v>3004727372</v>
      </c>
      <c r="W52" s="69" t="s">
        <v>394</v>
      </c>
      <c r="X52" s="72" t="s">
        <v>22</v>
      </c>
      <c r="Y52" s="71" t="s">
        <v>103</v>
      </c>
      <c r="Z52" s="72" t="s">
        <v>104</v>
      </c>
      <c r="AA52" s="71" t="s">
        <v>105</v>
      </c>
      <c r="AB52" s="71" t="s">
        <v>106</v>
      </c>
      <c r="AC52" s="69" t="s">
        <v>395</v>
      </c>
      <c r="AD52" s="69" t="s">
        <v>129</v>
      </c>
      <c r="AE52" s="69" t="s">
        <v>129</v>
      </c>
      <c r="AF52" s="69" t="s">
        <v>110</v>
      </c>
      <c r="AG52" s="69" t="s">
        <v>396</v>
      </c>
      <c r="AH52" s="69" t="n">
        <v>20227896</v>
      </c>
      <c r="AI52" s="69" t="s">
        <v>112</v>
      </c>
      <c r="AJ52" s="73" t="s">
        <v>131</v>
      </c>
      <c r="AK52" s="73" t="s">
        <v>114</v>
      </c>
      <c r="AL52" s="73"/>
      <c r="AM52" s="74"/>
      <c r="AN52" s="71" t="s">
        <v>115</v>
      </c>
      <c r="AO52" s="75" t="s">
        <v>116</v>
      </c>
      <c r="AP52" s="85"/>
      <c r="AQ52" s="63"/>
      <c r="BM52" s="64"/>
      <c r="BN52" s="64"/>
      <c r="BO52" s="64"/>
      <c r="BP52" s="64"/>
      <c r="BQ52" s="64"/>
      <c r="BR52" s="77" t="s">
        <v>397</v>
      </c>
      <c r="BS52" s="67" t="s">
        <v>398</v>
      </c>
      <c r="BT52" s="64"/>
    </row>
    <row r="53" s="86" customFormat="true" ht="45" hidden="false" customHeight="true" outlineLevel="0" collapsed="false">
      <c r="A53" s="84"/>
      <c r="B53" s="68" t="s">
        <v>92</v>
      </c>
      <c r="C53" s="69" t="s">
        <v>92</v>
      </c>
      <c r="D53" s="69" t="s">
        <v>93</v>
      </c>
      <c r="E53" s="69" t="s">
        <v>122</v>
      </c>
      <c r="F53" s="69" t="s">
        <v>110</v>
      </c>
      <c r="G53" s="69" t="n">
        <v>20228093</v>
      </c>
      <c r="H53" s="69" t="s">
        <v>331</v>
      </c>
      <c r="I53" s="69" t="s">
        <v>331</v>
      </c>
      <c r="J53" s="70" t="str">
        <f aca="false">CONCATENATE([1]Registros!AK42," ",[1]Registros!AL42)</f>
        <v>LORENA PRIETO ALZATE</v>
      </c>
      <c r="K53" s="69" t="s">
        <v>97</v>
      </c>
      <c r="L53" s="69" t="s">
        <v>97</v>
      </c>
      <c r="M53" s="69" t="s">
        <v>97</v>
      </c>
      <c r="N53" s="69" t="s">
        <v>399</v>
      </c>
      <c r="O53" s="69" t="s">
        <v>97</v>
      </c>
      <c r="P53" s="71" t="str">
        <f aca="false">CONCATENATE([1]Registros!AT42," ",[1]Registros!AU42)</f>
        <v>NURY ALZATE</v>
      </c>
      <c r="Q53" s="71" t="s">
        <v>99</v>
      </c>
      <c r="R53" s="69" t="n">
        <v>28684859</v>
      </c>
      <c r="S53" s="69" t="s">
        <v>126</v>
      </c>
      <c r="T53" s="69" t="s">
        <v>97</v>
      </c>
      <c r="U53" s="69" t="s">
        <v>97</v>
      </c>
      <c r="V53" s="69" t="s">
        <v>97</v>
      </c>
      <c r="W53" s="69" t="s">
        <v>97</v>
      </c>
      <c r="X53" s="72" t="s">
        <v>22</v>
      </c>
      <c r="Y53" s="71" t="s">
        <v>103</v>
      </c>
      <c r="Z53" s="72" t="s">
        <v>104</v>
      </c>
      <c r="AA53" s="71" t="s">
        <v>105</v>
      </c>
      <c r="AB53" s="71" t="s">
        <v>106</v>
      </c>
      <c r="AC53" s="69" t="s">
        <v>400</v>
      </c>
      <c r="AD53" s="69" t="s">
        <v>129</v>
      </c>
      <c r="AE53" s="69" t="s">
        <v>129</v>
      </c>
      <c r="AF53" s="69" t="s">
        <v>130</v>
      </c>
      <c r="AG53" s="69" t="s">
        <v>130</v>
      </c>
      <c r="AH53" s="69" t="n">
        <v>20228093</v>
      </c>
      <c r="AI53" s="69" t="s">
        <v>130</v>
      </c>
      <c r="AJ53" s="71" t="s">
        <v>131</v>
      </c>
      <c r="AK53" s="73"/>
      <c r="AL53" s="73"/>
      <c r="AM53" s="74"/>
      <c r="AN53" s="71" t="s">
        <v>132</v>
      </c>
      <c r="AO53" s="75" t="s">
        <v>116</v>
      </c>
      <c r="AP53" s="85"/>
      <c r="AQ53" s="63"/>
      <c r="BM53" s="64"/>
      <c r="BN53" s="64"/>
      <c r="BO53" s="64"/>
      <c r="BP53" s="64"/>
      <c r="BQ53" s="64"/>
      <c r="BR53" s="77" t="s">
        <v>401</v>
      </c>
      <c r="BS53" s="67" t="s">
        <v>402</v>
      </c>
      <c r="BT53" s="64"/>
    </row>
    <row r="54" s="86" customFormat="true" ht="45" hidden="false" customHeight="true" outlineLevel="0" collapsed="false">
      <c r="A54" s="84"/>
      <c r="B54" s="68" t="s">
        <v>92</v>
      </c>
      <c r="C54" s="69" t="s">
        <v>92</v>
      </c>
      <c r="D54" s="69" t="s">
        <v>93</v>
      </c>
      <c r="E54" s="69" t="s">
        <v>122</v>
      </c>
      <c r="F54" s="69" t="s">
        <v>352</v>
      </c>
      <c r="G54" s="69" t="n">
        <v>20228095</v>
      </c>
      <c r="H54" s="69" t="s">
        <v>331</v>
      </c>
      <c r="I54" s="69" t="s">
        <v>331</v>
      </c>
      <c r="J54" s="70" t="s">
        <v>97</v>
      </c>
      <c r="K54" s="69" t="s">
        <v>97</v>
      </c>
      <c r="L54" s="69" t="s">
        <v>97</v>
      </c>
      <c r="M54" s="69" t="s">
        <v>97</v>
      </c>
      <c r="N54" s="69" t="s">
        <v>97</v>
      </c>
      <c r="O54" s="69" t="s">
        <v>98</v>
      </c>
      <c r="P54" s="71" t="str">
        <f aca="false">CONCATENATE([1]Registros!AT43," ",[1]Registros!AU43)</f>
        <v>ANSELMO ROJAS COBOS</v>
      </c>
      <c r="Q54" s="71" t="s">
        <v>99</v>
      </c>
      <c r="R54" s="69" t="n">
        <v>11372442</v>
      </c>
      <c r="S54" s="69" t="s">
        <v>190</v>
      </c>
      <c r="T54" s="69" t="s">
        <v>403</v>
      </c>
      <c r="U54" s="69" t="s">
        <v>404</v>
      </c>
      <c r="V54" s="69" t="n">
        <v>3208289323</v>
      </c>
      <c r="W54" s="69" t="s">
        <v>97</v>
      </c>
      <c r="X54" s="72" t="s">
        <v>22</v>
      </c>
      <c r="Y54" s="71" t="s">
        <v>103</v>
      </c>
      <c r="Z54" s="72" t="s">
        <v>104</v>
      </c>
      <c r="AA54" s="71" t="s">
        <v>105</v>
      </c>
      <c r="AB54" s="71" t="s">
        <v>106</v>
      </c>
      <c r="AC54" s="69" t="s">
        <v>405</v>
      </c>
      <c r="AD54" s="69" t="s">
        <v>129</v>
      </c>
      <c r="AE54" s="69" t="s">
        <v>129</v>
      </c>
      <c r="AF54" s="69" t="s">
        <v>130</v>
      </c>
      <c r="AG54" s="69" t="s">
        <v>130</v>
      </c>
      <c r="AH54" s="69" t="n">
        <v>20228095</v>
      </c>
      <c r="AI54" s="69" t="s">
        <v>130</v>
      </c>
      <c r="AJ54" s="73" t="s">
        <v>131</v>
      </c>
      <c r="AK54" s="73"/>
      <c r="AL54" s="73"/>
      <c r="AM54" s="74"/>
      <c r="AN54" s="71" t="s">
        <v>132</v>
      </c>
      <c r="AO54" s="75" t="s">
        <v>116</v>
      </c>
      <c r="AP54" s="85"/>
      <c r="AQ54" s="63"/>
      <c r="BM54" s="64"/>
      <c r="BN54" s="64"/>
      <c r="BO54" s="64"/>
      <c r="BP54" s="64"/>
      <c r="BQ54" s="64"/>
      <c r="BR54" s="77" t="s">
        <v>406</v>
      </c>
      <c r="BS54" s="67" t="s">
        <v>407</v>
      </c>
      <c r="BT54" s="64"/>
    </row>
    <row r="55" s="86" customFormat="true" ht="45" hidden="false" customHeight="true" outlineLevel="0" collapsed="false">
      <c r="A55" s="84"/>
      <c r="B55" s="68" t="s">
        <v>92</v>
      </c>
      <c r="C55" s="69" t="s">
        <v>92</v>
      </c>
      <c r="D55" s="69" t="s">
        <v>93</v>
      </c>
      <c r="E55" s="69" t="s">
        <v>220</v>
      </c>
      <c r="F55" s="69" t="s">
        <v>156</v>
      </c>
      <c r="G55" s="69" t="n">
        <v>20228096</v>
      </c>
      <c r="H55" s="69" t="s">
        <v>331</v>
      </c>
      <c r="I55" s="69" t="s">
        <v>331</v>
      </c>
      <c r="J55" s="70" t="str">
        <f aca="false">CONCATENATE([1]Registros!AK44," ",[1]Registros!AL44)</f>
        <v>MIRIAM VARGAS</v>
      </c>
      <c r="K55" s="69" t="n">
        <v>21784575</v>
      </c>
      <c r="L55" s="69" t="s">
        <v>408</v>
      </c>
      <c r="M55" s="69" t="s">
        <v>409</v>
      </c>
      <c r="N55" s="69" t="s">
        <v>97</v>
      </c>
      <c r="O55" s="69" t="n">
        <v>3133116311</v>
      </c>
      <c r="P55" s="71" t="str">
        <f aca="false">CONCATENATE([1]Registros!AT44," ",[1]Registros!AU44)</f>
        <v>BIBIANA LUNA VARGAS</v>
      </c>
      <c r="Q55" s="71" t="s">
        <v>99</v>
      </c>
      <c r="R55" s="69" t="n">
        <v>52282153</v>
      </c>
      <c r="S55" s="69" t="s">
        <v>190</v>
      </c>
      <c r="T55" s="69" t="s">
        <v>408</v>
      </c>
      <c r="U55" s="69" t="s">
        <v>97</v>
      </c>
      <c r="V55" s="69" t="s">
        <v>97</v>
      </c>
      <c r="W55" s="69" t="s">
        <v>335</v>
      </c>
      <c r="X55" s="72" t="s">
        <v>22</v>
      </c>
      <c r="Y55" s="71" t="s">
        <v>103</v>
      </c>
      <c r="Z55" s="72" t="s">
        <v>104</v>
      </c>
      <c r="AA55" s="71" t="s">
        <v>105</v>
      </c>
      <c r="AB55" s="71" t="s">
        <v>106</v>
      </c>
      <c r="AC55" s="69" t="s">
        <v>410</v>
      </c>
      <c r="AD55" s="69" t="s">
        <v>129</v>
      </c>
      <c r="AE55" s="69" t="s">
        <v>129</v>
      </c>
      <c r="AF55" s="69" t="s">
        <v>222</v>
      </c>
      <c r="AG55" s="69" t="s">
        <v>300</v>
      </c>
      <c r="AH55" s="69" t="n">
        <v>20228096</v>
      </c>
      <c r="AI55" s="69" t="s">
        <v>112</v>
      </c>
      <c r="AJ55" s="71" t="s">
        <v>113</v>
      </c>
      <c r="AK55" s="73" t="s">
        <v>114</v>
      </c>
      <c r="AL55" s="73"/>
      <c r="AM55" s="74"/>
      <c r="AN55" s="71" t="s">
        <v>115</v>
      </c>
      <c r="AO55" s="75" t="s">
        <v>116</v>
      </c>
      <c r="AP55" s="85"/>
      <c r="AQ55" s="63"/>
      <c r="BM55" s="64"/>
      <c r="BN55" s="64"/>
      <c r="BO55" s="64"/>
      <c r="BP55" s="64"/>
      <c r="BQ55" s="64"/>
      <c r="BR55" s="82" t="s">
        <v>411</v>
      </c>
      <c r="BS55" s="67" t="s">
        <v>412</v>
      </c>
      <c r="BT55" s="64"/>
    </row>
    <row r="56" s="86" customFormat="true" ht="45" hidden="false" customHeight="true" outlineLevel="0" collapsed="false">
      <c r="A56" s="84"/>
      <c r="B56" s="68" t="s">
        <v>92</v>
      </c>
      <c r="C56" s="69" t="s">
        <v>92</v>
      </c>
      <c r="D56" s="69" t="s">
        <v>93</v>
      </c>
      <c r="E56" s="69" t="s">
        <v>122</v>
      </c>
      <c r="F56" s="69" t="s">
        <v>110</v>
      </c>
      <c r="G56" s="69" t="n">
        <v>20228023</v>
      </c>
      <c r="H56" s="69" t="s">
        <v>383</v>
      </c>
      <c r="I56" s="69" t="s">
        <v>383</v>
      </c>
      <c r="J56" s="70" t="str">
        <f aca="false">CONCATENATE([1]Registros!AK45," ",[1]Registros!AL45)</f>
        <v>ALEJANDRA LOPEZ</v>
      </c>
      <c r="K56" s="69" t="s">
        <v>97</v>
      </c>
      <c r="L56" s="69" t="s">
        <v>97</v>
      </c>
      <c r="M56" s="69" t="s">
        <v>97</v>
      </c>
      <c r="N56" s="69" t="s">
        <v>413</v>
      </c>
      <c r="O56" s="69" t="s">
        <v>97</v>
      </c>
      <c r="P56" s="71" t="str">
        <f aca="false">CONCATENATE([1]Registros!AT45," ",[1]Registros!AU45)</f>
        <v>CARMEN ALICIA CARVAJAL DE CANO</v>
      </c>
      <c r="Q56" s="71" t="s">
        <v>99</v>
      </c>
      <c r="R56" s="69" t="n">
        <v>41644242</v>
      </c>
      <c r="S56" s="69" t="s">
        <v>190</v>
      </c>
      <c r="T56" s="69" t="s">
        <v>414</v>
      </c>
      <c r="U56" s="69" t="s">
        <v>97</v>
      </c>
      <c r="V56" s="69" t="n">
        <v>3208575241</v>
      </c>
      <c r="W56" s="69" t="s">
        <v>97</v>
      </c>
      <c r="X56" s="72" t="s">
        <v>22</v>
      </c>
      <c r="Y56" s="71" t="s">
        <v>103</v>
      </c>
      <c r="Z56" s="72" t="s">
        <v>104</v>
      </c>
      <c r="AA56" s="71" t="s">
        <v>105</v>
      </c>
      <c r="AB56" s="71" t="s">
        <v>106</v>
      </c>
      <c r="AC56" s="69" t="s">
        <v>415</v>
      </c>
      <c r="AD56" s="69" t="s">
        <v>129</v>
      </c>
      <c r="AE56" s="69" t="s">
        <v>129</v>
      </c>
      <c r="AF56" s="69" t="s">
        <v>130</v>
      </c>
      <c r="AG56" s="69" t="s">
        <v>130</v>
      </c>
      <c r="AH56" s="69" t="n">
        <v>20228023</v>
      </c>
      <c r="AI56" s="69" t="s">
        <v>130</v>
      </c>
      <c r="AJ56" s="71" t="s">
        <v>131</v>
      </c>
      <c r="AK56" s="73"/>
      <c r="AL56" s="73"/>
      <c r="AM56" s="74"/>
      <c r="AN56" s="71" t="s">
        <v>132</v>
      </c>
      <c r="AO56" s="75" t="s">
        <v>116</v>
      </c>
      <c r="AP56" s="85"/>
      <c r="AQ56" s="63"/>
      <c r="BM56" s="64"/>
      <c r="BN56" s="64"/>
      <c r="BO56" s="64"/>
      <c r="BP56" s="64"/>
      <c r="BQ56" s="64"/>
      <c r="BR56" s="77" t="s">
        <v>416</v>
      </c>
      <c r="BS56" s="67" t="s">
        <v>417</v>
      </c>
      <c r="BT56" s="64"/>
    </row>
    <row r="57" s="86" customFormat="true" ht="45" hidden="false" customHeight="true" outlineLevel="0" collapsed="false">
      <c r="A57" s="84"/>
      <c r="B57" s="68" t="s">
        <v>92</v>
      </c>
      <c r="C57" s="69" t="s">
        <v>92</v>
      </c>
      <c r="D57" s="69" t="s">
        <v>93</v>
      </c>
      <c r="E57" s="69" t="s">
        <v>122</v>
      </c>
      <c r="F57" s="69" t="s">
        <v>110</v>
      </c>
      <c r="G57" s="69" t="n">
        <v>20228025</v>
      </c>
      <c r="H57" s="69" t="s">
        <v>383</v>
      </c>
      <c r="I57" s="69" t="s">
        <v>383</v>
      </c>
      <c r="J57" s="70" t="str">
        <f aca="false">CONCATENATE([1]Registros!AK46," ",[1]Registros!AL46)</f>
        <v>usi la vega no registra</v>
      </c>
      <c r="K57" s="69" t="s">
        <v>97</v>
      </c>
      <c r="L57" s="69" t="s">
        <v>418</v>
      </c>
      <c r="M57" s="69" t="s">
        <v>418</v>
      </c>
      <c r="N57" s="69" t="s">
        <v>419</v>
      </c>
      <c r="O57" s="69" t="s">
        <v>418</v>
      </c>
      <c r="P57" s="71" t="str">
        <f aca="false">CONCATENATE([1]Registros!AT46," ",[1]Registros!AU46)</f>
        <v>JOSE FERNANDO MONTOYA</v>
      </c>
      <c r="Q57" s="71" t="s">
        <v>99</v>
      </c>
      <c r="R57" s="69" t="n">
        <v>17198165</v>
      </c>
      <c r="S57" s="69" t="s">
        <v>126</v>
      </c>
      <c r="T57" s="69" t="s">
        <v>97</v>
      </c>
      <c r="U57" s="69" t="s">
        <v>419</v>
      </c>
      <c r="V57" s="69" t="s">
        <v>97</v>
      </c>
      <c r="W57" s="69" t="s">
        <v>420</v>
      </c>
      <c r="X57" s="72" t="s">
        <v>22</v>
      </c>
      <c r="Y57" s="71" t="s">
        <v>103</v>
      </c>
      <c r="Z57" s="72" t="s">
        <v>104</v>
      </c>
      <c r="AA57" s="71" t="s">
        <v>105</v>
      </c>
      <c r="AB57" s="71" t="s">
        <v>106</v>
      </c>
      <c r="AC57" s="69" t="s">
        <v>421</v>
      </c>
      <c r="AD57" s="69" t="s">
        <v>129</v>
      </c>
      <c r="AE57" s="69" t="s">
        <v>129</v>
      </c>
      <c r="AF57" s="69" t="s">
        <v>130</v>
      </c>
      <c r="AG57" s="69" t="s">
        <v>130</v>
      </c>
      <c r="AH57" s="69" t="n">
        <v>20228025</v>
      </c>
      <c r="AI57" s="69" t="s">
        <v>130</v>
      </c>
      <c r="AJ57" s="73" t="s">
        <v>131</v>
      </c>
      <c r="AK57" s="73"/>
      <c r="AL57" s="73"/>
      <c r="AM57" s="74"/>
      <c r="AN57" s="71" t="s">
        <v>132</v>
      </c>
      <c r="AO57" s="75" t="s">
        <v>116</v>
      </c>
      <c r="AP57" s="85"/>
      <c r="AQ57" s="63"/>
      <c r="BM57" s="64"/>
      <c r="BN57" s="64"/>
      <c r="BO57" s="64"/>
      <c r="BP57" s="64"/>
      <c r="BQ57" s="64"/>
      <c r="BR57" s="77" t="s">
        <v>422</v>
      </c>
      <c r="BS57" s="67" t="s">
        <v>423</v>
      </c>
      <c r="BT57" s="64"/>
    </row>
    <row r="58" s="86" customFormat="true" ht="45" hidden="false" customHeight="true" outlineLevel="0" collapsed="false">
      <c r="A58" s="84"/>
      <c r="B58" s="68" t="s">
        <v>92</v>
      </c>
      <c r="C58" s="69" t="s">
        <v>92</v>
      </c>
      <c r="D58" s="69" t="s">
        <v>93</v>
      </c>
      <c r="E58" s="69" t="s">
        <v>155</v>
      </c>
      <c r="F58" s="69" t="s">
        <v>174</v>
      </c>
      <c r="G58" s="69" t="n">
        <v>20228024</v>
      </c>
      <c r="H58" s="69" t="s">
        <v>383</v>
      </c>
      <c r="I58" s="69" t="s">
        <v>383</v>
      </c>
      <c r="J58" s="70" t="s">
        <v>97</v>
      </c>
      <c r="K58" s="69" t="s">
        <v>97</v>
      </c>
      <c r="L58" s="69" t="s">
        <v>97</v>
      </c>
      <c r="M58" s="69" t="s">
        <v>97</v>
      </c>
      <c r="N58" s="69" t="s">
        <v>97</v>
      </c>
      <c r="O58" s="69" t="s">
        <v>98</v>
      </c>
      <c r="P58" s="71" t="str">
        <f aca="false">CONCATENATE([1]Registros!AT47," ",[1]Registros!AU47)</f>
        <v>MARIA ISABEL ESPITIA</v>
      </c>
      <c r="Q58" s="71" t="s">
        <v>99</v>
      </c>
      <c r="R58" s="69" t="n">
        <v>21145485</v>
      </c>
      <c r="S58" s="69" t="s">
        <v>190</v>
      </c>
      <c r="T58" s="69" t="s">
        <v>97</v>
      </c>
      <c r="U58" s="69" t="s">
        <v>424</v>
      </c>
      <c r="V58" s="69" t="n">
        <v>3125363775</v>
      </c>
      <c r="W58" s="69" t="s">
        <v>97</v>
      </c>
      <c r="X58" s="72" t="s">
        <v>22</v>
      </c>
      <c r="Y58" s="71" t="s">
        <v>103</v>
      </c>
      <c r="Z58" s="72" t="s">
        <v>104</v>
      </c>
      <c r="AA58" s="71" t="s">
        <v>105</v>
      </c>
      <c r="AB58" s="71" t="s">
        <v>106</v>
      </c>
      <c r="AC58" s="69" t="s">
        <v>425</v>
      </c>
      <c r="AD58" s="69" t="s">
        <v>270</v>
      </c>
      <c r="AE58" s="69" t="s">
        <v>289</v>
      </c>
      <c r="AF58" s="69" t="s">
        <v>110</v>
      </c>
      <c r="AG58" s="69" t="s">
        <v>426</v>
      </c>
      <c r="AH58" s="69" t="n">
        <v>20228024</v>
      </c>
      <c r="AI58" s="69" t="s">
        <v>112</v>
      </c>
      <c r="AJ58" s="71" t="s">
        <v>113</v>
      </c>
      <c r="AK58" s="73" t="s">
        <v>114</v>
      </c>
      <c r="AL58" s="73"/>
      <c r="AM58" s="74"/>
      <c r="AN58" s="71" t="s">
        <v>115</v>
      </c>
      <c r="AO58" s="75" t="s">
        <v>116</v>
      </c>
      <c r="AP58" s="85"/>
      <c r="AQ58" s="63"/>
      <c r="BM58" s="64"/>
      <c r="BN58" s="64"/>
      <c r="BO58" s="64"/>
      <c r="BP58" s="64"/>
      <c r="BQ58" s="64"/>
      <c r="BR58" s="77" t="s">
        <v>427</v>
      </c>
      <c r="BS58" s="67" t="s">
        <v>428</v>
      </c>
      <c r="BT58" s="64"/>
    </row>
    <row r="59" s="86" customFormat="true" ht="45" hidden="false" customHeight="true" outlineLevel="0" collapsed="false">
      <c r="A59" s="84"/>
      <c r="B59" s="68" t="s">
        <v>92</v>
      </c>
      <c r="C59" s="69" t="s">
        <v>92</v>
      </c>
      <c r="D59" s="69" t="s">
        <v>93</v>
      </c>
      <c r="E59" s="69" t="s">
        <v>122</v>
      </c>
      <c r="F59" s="69" t="s">
        <v>110</v>
      </c>
      <c r="G59" s="69" t="n">
        <v>20228098</v>
      </c>
      <c r="H59" s="69" t="s">
        <v>331</v>
      </c>
      <c r="I59" s="69" t="s">
        <v>331</v>
      </c>
      <c r="J59" s="70" t="s">
        <v>97</v>
      </c>
      <c r="K59" s="69" t="s">
        <v>97</v>
      </c>
      <c r="L59" s="69" t="s">
        <v>97</v>
      </c>
      <c r="M59" s="69" t="s">
        <v>97</v>
      </c>
      <c r="N59" s="69" t="s">
        <v>97</v>
      </c>
      <c r="O59" s="69" t="s">
        <v>98</v>
      </c>
      <c r="P59" s="71" t="str">
        <f aca="false">CONCATENATE([1]Registros!AT48," ",[1]Registros!AU48)</f>
        <v>MARLEN GARZON</v>
      </c>
      <c r="Q59" s="71" t="s">
        <v>99</v>
      </c>
      <c r="R59" s="69" t="s">
        <v>97</v>
      </c>
      <c r="S59" s="69" t="s">
        <v>126</v>
      </c>
      <c r="T59" s="69" t="s">
        <v>97</v>
      </c>
      <c r="U59" s="69" t="s">
        <v>429</v>
      </c>
      <c r="V59" s="69" t="s">
        <v>97</v>
      </c>
      <c r="W59" s="69" t="s">
        <v>97</v>
      </c>
      <c r="X59" s="72" t="s">
        <v>22</v>
      </c>
      <c r="Y59" s="71" t="s">
        <v>103</v>
      </c>
      <c r="Z59" s="72" t="s">
        <v>104</v>
      </c>
      <c r="AA59" s="71" t="s">
        <v>105</v>
      </c>
      <c r="AB59" s="71" t="s">
        <v>106</v>
      </c>
      <c r="AC59" s="69" t="s">
        <v>430</v>
      </c>
      <c r="AD59" s="69" t="s">
        <v>129</v>
      </c>
      <c r="AE59" s="69" t="s">
        <v>129</v>
      </c>
      <c r="AF59" s="69" t="s">
        <v>130</v>
      </c>
      <c r="AG59" s="69" t="s">
        <v>130</v>
      </c>
      <c r="AH59" s="69" t="n">
        <v>20228098</v>
      </c>
      <c r="AI59" s="69" t="s">
        <v>130</v>
      </c>
      <c r="AJ59" s="71" t="s">
        <v>131</v>
      </c>
      <c r="AK59" s="73"/>
      <c r="AL59" s="73"/>
      <c r="AM59" s="74"/>
      <c r="AN59" s="71" t="s">
        <v>132</v>
      </c>
      <c r="AO59" s="75" t="s">
        <v>116</v>
      </c>
      <c r="AP59" s="85"/>
      <c r="AQ59" s="63"/>
      <c r="BM59" s="64"/>
      <c r="BN59" s="64"/>
      <c r="BO59" s="64"/>
      <c r="BP59" s="64"/>
      <c r="BQ59" s="64"/>
      <c r="BR59" s="77" t="s">
        <v>431</v>
      </c>
      <c r="BS59" s="67" t="s">
        <v>432</v>
      </c>
      <c r="BT59" s="64"/>
    </row>
    <row r="60" s="86" customFormat="true" ht="45" hidden="false" customHeight="true" outlineLevel="0" collapsed="false">
      <c r="A60" s="84"/>
      <c r="B60" s="68" t="s">
        <v>92</v>
      </c>
      <c r="C60" s="69" t="s">
        <v>92</v>
      </c>
      <c r="D60" s="69" t="s">
        <v>93</v>
      </c>
      <c r="E60" s="69" t="s">
        <v>122</v>
      </c>
      <c r="F60" s="69" t="s">
        <v>110</v>
      </c>
      <c r="G60" s="69" t="n">
        <v>20227903</v>
      </c>
      <c r="H60" s="69" t="s">
        <v>189</v>
      </c>
      <c r="I60" s="69" t="s">
        <v>189</v>
      </c>
      <c r="J60" s="70" t="str">
        <f aca="false">CONCATENATE([1]Registros!AK49," ",[1]Registros!AL49)</f>
        <v>CONSORCIO URBES</v>
      </c>
      <c r="K60" s="69" t="s">
        <v>97</v>
      </c>
      <c r="L60" s="69" t="s">
        <v>97</v>
      </c>
      <c r="M60" s="69" t="s">
        <v>97</v>
      </c>
      <c r="N60" s="69" t="s">
        <v>433</v>
      </c>
      <c r="O60" s="69" t="s">
        <v>97</v>
      </c>
      <c r="P60" s="71" t="str">
        <f aca="false">CONCATENATE([1]Registros!AT49," ",[1]Registros!AU49)</f>
        <v>CAROL STEFANY FONSECA SANCHEZ</v>
      </c>
      <c r="Q60" s="71" t="s">
        <v>99</v>
      </c>
      <c r="R60" s="69" t="n">
        <v>1000148769</v>
      </c>
      <c r="S60" s="69" t="s">
        <v>126</v>
      </c>
      <c r="T60" s="69" t="s">
        <v>97</v>
      </c>
      <c r="U60" s="69" t="s">
        <v>97</v>
      </c>
      <c r="V60" s="69" t="s">
        <v>97</v>
      </c>
      <c r="W60" s="69" t="s">
        <v>97</v>
      </c>
      <c r="X60" s="72" t="s">
        <v>22</v>
      </c>
      <c r="Y60" s="71" t="s">
        <v>103</v>
      </c>
      <c r="Z60" s="72" t="s">
        <v>104</v>
      </c>
      <c r="AA60" s="71" t="s">
        <v>105</v>
      </c>
      <c r="AB60" s="71" t="s">
        <v>106</v>
      </c>
      <c r="AC60" s="69" t="s">
        <v>434</v>
      </c>
      <c r="AD60" s="69" t="s">
        <v>129</v>
      </c>
      <c r="AE60" s="69" t="s">
        <v>129</v>
      </c>
      <c r="AF60" s="69" t="s">
        <v>110</v>
      </c>
      <c r="AG60" s="69" t="s">
        <v>435</v>
      </c>
      <c r="AH60" s="69" t="n">
        <v>20227903</v>
      </c>
      <c r="AI60" s="69" t="s">
        <v>112</v>
      </c>
      <c r="AJ60" s="73" t="s">
        <v>113</v>
      </c>
      <c r="AK60" s="73" t="s">
        <v>114</v>
      </c>
      <c r="AL60" s="73"/>
      <c r="AM60" s="74"/>
      <c r="AN60" s="71" t="s">
        <v>115</v>
      </c>
      <c r="AO60" s="75" t="s">
        <v>116</v>
      </c>
      <c r="AP60" s="85"/>
      <c r="AQ60" s="63"/>
      <c r="BM60" s="64"/>
      <c r="BN60" s="64"/>
      <c r="BO60" s="64"/>
      <c r="BP60" s="64"/>
      <c r="BQ60" s="64"/>
      <c r="BR60" s="77" t="s">
        <v>436</v>
      </c>
      <c r="BS60" s="67" t="s">
        <v>437</v>
      </c>
      <c r="BT60" s="64"/>
    </row>
    <row r="61" s="86" customFormat="true" ht="45" hidden="false" customHeight="true" outlineLevel="0" collapsed="false">
      <c r="A61" s="84"/>
      <c r="B61" s="68" t="s">
        <v>92</v>
      </c>
      <c r="C61" s="69" t="s">
        <v>92</v>
      </c>
      <c r="D61" s="69" t="s">
        <v>93</v>
      </c>
      <c r="E61" s="69" t="s">
        <v>122</v>
      </c>
      <c r="F61" s="69" t="s">
        <v>352</v>
      </c>
      <c r="G61" s="69" t="n">
        <v>20228028</v>
      </c>
      <c r="H61" s="69" t="s">
        <v>383</v>
      </c>
      <c r="I61" s="69" t="s">
        <v>383</v>
      </c>
      <c r="J61" s="70" t="str">
        <f aca="false">CONCATENATE([1]Registros!AK50," ",[1]Registros!AL50)</f>
        <v>FAMISANAR NO REGISTRA</v>
      </c>
      <c r="K61" s="69" t="s">
        <v>97</v>
      </c>
      <c r="L61" s="69" t="s">
        <v>97</v>
      </c>
      <c r="M61" s="69" t="s">
        <v>97</v>
      </c>
      <c r="N61" s="69" t="s">
        <v>438</v>
      </c>
      <c r="O61" s="69" t="n">
        <v>3115288248</v>
      </c>
      <c r="P61" s="71" t="str">
        <f aca="false">CONCATENATE([1]Registros!AT50," ",[1]Registros!AU50)</f>
        <v>YENNY MARISOL GUERRERO</v>
      </c>
      <c r="Q61" s="71" t="s">
        <v>99</v>
      </c>
      <c r="R61" s="69" t="n">
        <v>52537482</v>
      </c>
      <c r="S61" s="69" t="s">
        <v>126</v>
      </c>
      <c r="T61" s="69" t="s">
        <v>97</v>
      </c>
      <c r="U61" s="69" t="s">
        <v>439</v>
      </c>
      <c r="V61" s="69" t="n">
        <v>3115288248</v>
      </c>
      <c r="W61" s="69" t="s">
        <v>347</v>
      </c>
      <c r="X61" s="72" t="s">
        <v>22</v>
      </c>
      <c r="Y61" s="71" t="s">
        <v>103</v>
      </c>
      <c r="Z61" s="72" t="s">
        <v>104</v>
      </c>
      <c r="AA61" s="71" t="s">
        <v>105</v>
      </c>
      <c r="AB61" s="71" t="s">
        <v>106</v>
      </c>
      <c r="AC61" s="69" t="s">
        <v>440</v>
      </c>
      <c r="AD61" s="69" t="s">
        <v>129</v>
      </c>
      <c r="AE61" s="69" t="s">
        <v>129</v>
      </c>
      <c r="AF61" s="69" t="s">
        <v>130</v>
      </c>
      <c r="AG61" s="69" t="s">
        <v>130</v>
      </c>
      <c r="AH61" s="69" t="n">
        <v>20228028</v>
      </c>
      <c r="AI61" s="69" t="s">
        <v>130</v>
      </c>
      <c r="AJ61" s="73" t="s">
        <v>131</v>
      </c>
      <c r="AK61" s="73"/>
      <c r="AL61" s="73"/>
      <c r="AM61" s="74"/>
      <c r="AN61" s="71" t="s">
        <v>132</v>
      </c>
      <c r="AO61" s="75" t="s">
        <v>116</v>
      </c>
      <c r="AP61" s="85"/>
      <c r="AQ61" s="63"/>
      <c r="BM61" s="64"/>
      <c r="BN61" s="64"/>
      <c r="BO61" s="64"/>
      <c r="BP61" s="64"/>
      <c r="BQ61" s="64"/>
      <c r="BR61" s="77" t="s">
        <v>441</v>
      </c>
      <c r="BS61" s="67" t="s">
        <v>442</v>
      </c>
      <c r="BT61" s="64"/>
    </row>
    <row r="62" s="86" customFormat="true" ht="45" hidden="false" customHeight="true" outlineLevel="0" collapsed="false">
      <c r="A62" s="84"/>
      <c r="B62" s="68" t="s">
        <v>92</v>
      </c>
      <c r="C62" s="69" t="s">
        <v>92</v>
      </c>
      <c r="D62" s="69" t="s">
        <v>93</v>
      </c>
      <c r="E62" s="69" t="s">
        <v>155</v>
      </c>
      <c r="F62" s="69" t="s">
        <v>174</v>
      </c>
      <c r="G62" s="69" t="n">
        <v>20227801</v>
      </c>
      <c r="H62" s="69" t="s">
        <v>443</v>
      </c>
      <c r="I62" s="69" t="s">
        <v>443</v>
      </c>
      <c r="J62" s="70" t="str">
        <f aca="false">CONCATENATE([1]Registros!AK51," ",[1]Registros!AL51)</f>
        <v>GISELL CAMILA PINZON GARCIA</v>
      </c>
      <c r="K62" s="69" t="n">
        <v>1000458802</v>
      </c>
      <c r="L62" s="69" t="s">
        <v>444</v>
      </c>
      <c r="M62" s="69" t="s">
        <v>243</v>
      </c>
      <c r="N62" s="69" t="s">
        <v>97</v>
      </c>
      <c r="O62" s="69" t="s">
        <v>445</v>
      </c>
      <c r="P62" s="71" t="str">
        <f aca="false">CONCATENATE([1]Registros!AT51," ",[1]Registros!AU51)</f>
        <v>JOSE CELIO PINZON CHINCHILLA</v>
      </c>
      <c r="Q62" s="71" t="s">
        <v>99</v>
      </c>
      <c r="R62" s="69" t="n">
        <v>4169549</v>
      </c>
      <c r="S62" s="69" t="s">
        <v>190</v>
      </c>
      <c r="T62" s="69" t="s">
        <v>444</v>
      </c>
      <c r="U62" s="69" t="s">
        <v>97</v>
      </c>
      <c r="V62" s="69" t="s">
        <v>445</v>
      </c>
      <c r="W62" s="69" t="s">
        <v>446</v>
      </c>
      <c r="X62" s="72" t="s">
        <v>22</v>
      </c>
      <c r="Y62" s="71" t="s">
        <v>103</v>
      </c>
      <c r="Z62" s="72" t="s">
        <v>104</v>
      </c>
      <c r="AA62" s="71" t="s">
        <v>105</v>
      </c>
      <c r="AB62" s="71" t="s">
        <v>106</v>
      </c>
      <c r="AC62" s="69" t="s">
        <v>447</v>
      </c>
      <c r="AD62" s="69" t="s">
        <v>162</v>
      </c>
      <c r="AE62" s="69" t="s">
        <v>163</v>
      </c>
      <c r="AF62" s="69" t="s">
        <v>448</v>
      </c>
      <c r="AG62" s="69" t="s">
        <v>449</v>
      </c>
      <c r="AH62" s="69" t="n">
        <v>20227801</v>
      </c>
      <c r="AI62" s="69" t="s">
        <v>112</v>
      </c>
      <c r="AJ62" s="73" t="s">
        <v>113</v>
      </c>
      <c r="AK62" s="73" t="s">
        <v>114</v>
      </c>
      <c r="AL62" s="73"/>
      <c r="AM62" s="74"/>
      <c r="AN62" s="71" t="s">
        <v>115</v>
      </c>
      <c r="AO62" s="75" t="s">
        <v>116</v>
      </c>
      <c r="AP62" s="85"/>
      <c r="AQ62" s="63"/>
      <c r="BM62" s="64"/>
      <c r="BN62" s="64"/>
      <c r="BO62" s="64"/>
      <c r="BP62" s="64"/>
      <c r="BQ62" s="64"/>
      <c r="BR62" s="77" t="s">
        <v>450</v>
      </c>
      <c r="BS62" s="67" t="s">
        <v>451</v>
      </c>
      <c r="BT62" s="64"/>
    </row>
    <row r="63" s="86" customFormat="true" ht="45" hidden="false" customHeight="true" outlineLevel="0" collapsed="false">
      <c r="A63" s="84"/>
      <c r="B63" s="68" t="s">
        <v>92</v>
      </c>
      <c r="C63" s="69" t="s">
        <v>92</v>
      </c>
      <c r="D63" s="69" t="s">
        <v>93</v>
      </c>
      <c r="E63" s="69" t="s">
        <v>122</v>
      </c>
      <c r="F63" s="69" t="s">
        <v>110</v>
      </c>
      <c r="G63" s="69" t="n">
        <v>20227980</v>
      </c>
      <c r="H63" s="69" t="s">
        <v>452</v>
      </c>
      <c r="I63" s="69" t="s">
        <v>383</v>
      </c>
      <c r="J63" s="70" t="str">
        <f aca="false">CONCATENATE([1]Registros!AK52," ",[1]Registros!AL52)</f>
        <v>FAMISANAR EPS</v>
      </c>
      <c r="K63" s="69" t="s">
        <v>97</v>
      </c>
      <c r="L63" s="69" t="s">
        <v>97</v>
      </c>
      <c r="M63" s="69" t="s">
        <v>97</v>
      </c>
      <c r="N63" s="69" t="s">
        <v>255</v>
      </c>
      <c r="O63" s="69" t="n">
        <v>3078069</v>
      </c>
      <c r="P63" s="71" t="str">
        <f aca="false">CONCATENATE([1]Registros!AT52," ",[1]Registros!AU52)</f>
        <v>NATIVIDAD LARA TORRES</v>
      </c>
      <c r="Q63" s="71" t="s">
        <v>99</v>
      </c>
      <c r="R63" s="69" t="n">
        <v>20225387</v>
      </c>
      <c r="S63" s="69" t="s">
        <v>126</v>
      </c>
      <c r="T63" s="69" t="s">
        <v>97</v>
      </c>
      <c r="U63" s="69" t="s">
        <v>453</v>
      </c>
      <c r="V63" s="69" t="n">
        <v>3118002350</v>
      </c>
      <c r="W63" s="69" t="s">
        <v>16</v>
      </c>
      <c r="X63" s="72" t="s">
        <v>22</v>
      </c>
      <c r="Y63" s="71" t="s">
        <v>103</v>
      </c>
      <c r="Z63" s="72" t="s">
        <v>104</v>
      </c>
      <c r="AA63" s="71" t="s">
        <v>105</v>
      </c>
      <c r="AB63" s="71" t="s">
        <v>106</v>
      </c>
      <c r="AC63" s="69" t="s">
        <v>454</v>
      </c>
      <c r="AD63" s="69" t="s">
        <v>129</v>
      </c>
      <c r="AE63" s="69" t="s">
        <v>129</v>
      </c>
      <c r="AF63" s="69" t="s">
        <v>110</v>
      </c>
      <c r="AG63" s="69" t="s">
        <v>455</v>
      </c>
      <c r="AH63" s="69" t="n">
        <v>20227980</v>
      </c>
      <c r="AI63" s="69" t="s">
        <v>112</v>
      </c>
      <c r="AJ63" s="71" t="s">
        <v>113</v>
      </c>
      <c r="AK63" s="73" t="s">
        <v>114</v>
      </c>
      <c r="AL63" s="73"/>
      <c r="AM63" s="73"/>
      <c r="AN63" s="71" t="s">
        <v>115</v>
      </c>
      <c r="AO63" s="75" t="s">
        <v>116</v>
      </c>
      <c r="AP63" s="85"/>
      <c r="AQ63" s="63"/>
      <c r="BM63" s="64"/>
      <c r="BN63" s="64"/>
      <c r="BO63" s="64"/>
      <c r="BP63" s="64"/>
      <c r="BQ63" s="64"/>
      <c r="BR63" s="87" t="s">
        <v>456</v>
      </c>
      <c r="BS63" s="67" t="s">
        <v>457</v>
      </c>
      <c r="BT63" s="64"/>
    </row>
    <row r="64" s="86" customFormat="true" ht="45" hidden="false" customHeight="true" outlineLevel="0" collapsed="false">
      <c r="A64" s="84"/>
      <c r="B64" s="68" t="s">
        <v>92</v>
      </c>
      <c r="C64" s="69" t="s">
        <v>92</v>
      </c>
      <c r="D64" s="69" t="s">
        <v>93</v>
      </c>
      <c r="E64" s="69" t="s">
        <v>122</v>
      </c>
      <c r="F64" s="69" t="s">
        <v>110</v>
      </c>
      <c r="G64" s="69" t="n">
        <v>20228101</v>
      </c>
      <c r="H64" s="69" t="s">
        <v>331</v>
      </c>
      <c r="I64" s="69" t="s">
        <v>331</v>
      </c>
      <c r="J64" s="70" t="s">
        <v>97</v>
      </c>
      <c r="K64" s="69" t="s">
        <v>97</v>
      </c>
      <c r="L64" s="69" t="s">
        <v>97</v>
      </c>
      <c r="M64" s="69" t="s">
        <v>97</v>
      </c>
      <c r="N64" s="69" t="s">
        <v>97</v>
      </c>
      <c r="O64" s="69" t="s">
        <v>98</v>
      </c>
      <c r="P64" s="71" t="str">
        <f aca="false">CONCATENATE([1]Registros!AT53," ",[1]Registros!AU53)</f>
        <v>YENIFER CAROLINA USAQUEN</v>
      </c>
      <c r="Q64" s="71" t="s">
        <v>99</v>
      </c>
      <c r="R64" s="69" t="n">
        <v>1075672103</v>
      </c>
      <c r="S64" s="69" t="s">
        <v>126</v>
      </c>
      <c r="T64" s="69" t="s">
        <v>97</v>
      </c>
      <c r="U64" s="69" t="s">
        <v>458</v>
      </c>
      <c r="V64" s="69" t="n">
        <v>3143479081</v>
      </c>
      <c r="W64" s="69" t="s">
        <v>97</v>
      </c>
      <c r="X64" s="72" t="s">
        <v>22</v>
      </c>
      <c r="Y64" s="71" t="s">
        <v>103</v>
      </c>
      <c r="Z64" s="72" t="s">
        <v>104</v>
      </c>
      <c r="AA64" s="71" t="s">
        <v>105</v>
      </c>
      <c r="AB64" s="71" t="s">
        <v>106</v>
      </c>
      <c r="AC64" s="69" t="s">
        <v>459</v>
      </c>
      <c r="AD64" s="69" t="s">
        <v>129</v>
      </c>
      <c r="AE64" s="69" t="s">
        <v>129</v>
      </c>
      <c r="AF64" s="69" t="s">
        <v>130</v>
      </c>
      <c r="AG64" s="69" t="s">
        <v>130</v>
      </c>
      <c r="AH64" s="69" t="n">
        <v>20228101</v>
      </c>
      <c r="AI64" s="69" t="s">
        <v>130</v>
      </c>
      <c r="AJ64" s="73" t="s">
        <v>131</v>
      </c>
      <c r="AK64" s="73"/>
      <c r="AL64" s="73"/>
      <c r="AM64" s="73"/>
      <c r="AN64" s="71" t="s">
        <v>132</v>
      </c>
      <c r="AO64" s="75" t="s">
        <v>116</v>
      </c>
      <c r="AP64" s="85"/>
      <c r="AQ64" s="63"/>
      <c r="BM64" s="64"/>
      <c r="BN64" s="64"/>
      <c r="BO64" s="64"/>
      <c r="BP64" s="64"/>
      <c r="BQ64" s="64"/>
      <c r="BR64" s="77" t="s">
        <v>460</v>
      </c>
      <c r="BS64" s="67" t="s">
        <v>461</v>
      </c>
      <c r="BT64" s="64"/>
    </row>
    <row r="65" s="86" customFormat="true" ht="45" hidden="false" customHeight="true" outlineLevel="0" collapsed="false">
      <c r="A65" s="84"/>
      <c r="B65" s="68" t="s">
        <v>92</v>
      </c>
      <c r="C65" s="69" t="s">
        <v>92</v>
      </c>
      <c r="D65" s="69" t="s">
        <v>93</v>
      </c>
      <c r="E65" s="69" t="s">
        <v>122</v>
      </c>
      <c r="F65" s="69" t="s">
        <v>110</v>
      </c>
      <c r="G65" s="69" t="n">
        <v>20228102</v>
      </c>
      <c r="H65" s="69" t="s">
        <v>331</v>
      </c>
      <c r="I65" s="69" t="s">
        <v>331</v>
      </c>
      <c r="J65" s="70" t="s">
        <v>97</v>
      </c>
      <c r="K65" s="69" t="s">
        <v>97</v>
      </c>
      <c r="L65" s="69" t="s">
        <v>97</v>
      </c>
      <c r="M65" s="69" t="s">
        <v>97</v>
      </c>
      <c r="N65" s="69" t="s">
        <v>97</v>
      </c>
      <c r="O65" s="69" t="s">
        <v>98</v>
      </c>
      <c r="P65" s="71" t="str">
        <f aca="false">CONCATENATE([1]Registros!AT54," ",[1]Registros!AU54)</f>
        <v>EDUARDO ANTONIO DUNCAND RODRÍGUEZ</v>
      </c>
      <c r="Q65" s="71" t="s">
        <v>99</v>
      </c>
      <c r="R65" s="69" t="s">
        <v>97</v>
      </c>
      <c r="S65" s="69" t="s">
        <v>126</v>
      </c>
      <c r="T65" s="69" t="s">
        <v>97</v>
      </c>
      <c r="U65" s="69" t="s">
        <v>462</v>
      </c>
      <c r="V65" s="69" t="s">
        <v>97</v>
      </c>
      <c r="W65" s="69" t="s">
        <v>97</v>
      </c>
      <c r="X65" s="72" t="s">
        <v>22</v>
      </c>
      <c r="Y65" s="71" t="s">
        <v>103</v>
      </c>
      <c r="Z65" s="72" t="s">
        <v>104</v>
      </c>
      <c r="AA65" s="71" t="s">
        <v>105</v>
      </c>
      <c r="AB65" s="71" t="s">
        <v>106</v>
      </c>
      <c r="AC65" s="69" t="s">
        <v>463</v>
      </c>
      <c r="AD65" s="69" t="s">
        <v>129</v>
      </c>
      <c r="AE65" s="69" t="s">
        <v>129</v>
      </c>
      <c r="AF65" s="69" t="s">
        <v>130</v>
      </c>
      <c r="AG65" s="69" t="s">
        <v>130</v>
      </c>
      <c r="AH65" s="69" t="n">
        <v>20228102</v>
      </c>
      <c r="AI65" s="69" t="s">
        <v>130</v>
      </c>
      <c r="AJ65" s="71" t="s">
        <v>131</v>
      </c>
      <c r="AK65" s="73"/>
      <c r="AL65" s="73"/>
      <c r="AM65" s="73"/>
      <c r="AN65" s="71" t="s">
        <v>132</v>
      </c>
      <c r="AO65" s="75" t="s">
        <v>116</v>
      </c>
      <c r="AP65" s="85"/>
      <c r="AQ65" s="63"/>
      <c r="BM65" s="64"/>
      <c r="BN65" s="64"/>
      <c r="BO65" s="64"/>
      <c r="BP65" s="64"/>
      <c r="BQ65" s="64"/>
      <c r="BR65" s="77" t="s">
        <v>464</v>
      </c>
      <c r="BS65" s="67" t="s">
        <v>465</v>
      </c>
      <c r="BT65" s="64"/>
    </row>
    <row r="66" s="86" customFormat="true" ht="45" hidden="false" customHeight="true" outlineLevel="0" collapsed="false">
      <c r="A66" s="84"/>
      <c r="B66" s="68" t="s">
        <v>92</v>
      </c>
      <c r="C66" s="69" t="s">
        <v>92</v>
      </c>
      <c r="D66" s="69" t="s">
        <v>466</v>
      </c>
      <c r="E66" s="69" t="s">
        <v>467</v>
      </c>
      <c r="F66" s="69" t="s">
        <v>352</v>
      </c>
      <c r="G66" s="69" t="n">
        <v>20228029</v>
      </c>
      <c r="H66" s="69" t="s">
        <v>383</v>
      </c>
      <c r="I66" s="69" t="s">
        <v>383</v>
      </c>
      <c r="J66" s="70" t="s">
        <v>97</v>
      </c>
      <c r="K66" s="69" t="s">
        <v>97</v>
      </c>
      <c r="L66" s="69" t="s">
        <v>97</v>
      </c>
      <c r="M66" s="69" t="s">
        <v>97</v>
      </c>
      <c r="N66" s="69" t="s">
        <v>97</v>
      </c>
      <c r="O66" s="69" t="s">
        <v>98</v>
      </c>
      <c r="P66" s="71" t="str">
        <f aca="false">CONCATENATE([1]Registros!AT55," ",[1]Registros!AU55)</f>
        <v>nancy yamile usaquen gonzalez</v>
      </c>
      <c r="Q66" s="71" t="s">
        <v>99</v>
      </c>
      <c r="R66" s="69" t="n">
        <v>1073598882</v>
      </c>
      <c r="S66" s="69" t="s">
        <v>126</v>
      </c>
      <c r="T66" s="69" t="s">
        <v>468</v>
      </c>
      <c r="U66" s="69" t="s">
        <v>469</v>
      </c>
      <c r="V66" s="69" t="n">
        <v>3132769540</v>
      </c>
      <c r="W66" s="69" t="s">
        <v>97</v>
      </c>
      <c r="X66" s="72" t="s">
        <v>22</v>
      </c>
      <c r="Y66" s="71" t="s">
        <v>103</v>
      </c>
      <c r="Z66" s="72" t="s">
        <v>104</v>
      </c>
      <c r="AA66" s="71" t="s">
        <v>105</v>
      </c>
      <c r="AB66" s="71" t="s">
        <v>106</v>
      </c>
      <c r="AC66" s="69" t="s">
        <v>470</v>
      </c>
      <c r="AD66" s="69" t="s">
        <v>129</v>
      </c>
      <c r="AE66" s="69" t="s">
        <v>129</v>
      </c>
      <c r="AF66" s="69" t="s">
        <v>130</v>
      </c>
      <c r="AG66" s="69" t="s">
        <v>130</v>
      </c>
      <c r="AH66" s="69" t="n">
        <v>20228029</v>
      </c>
      <c r="AI66" s="69" t="s">
        <v>130</v>
      </c>
      <c r="AJ66" s="71" t="s">
        <v>131</v>
      </c>
      <c r="AK66" s="73"/>
      <c r="AL66" s="73"/>
      <c r="AM66" s="73"/>
      <c r="AN66" s="71" t="s">
        <v>132</v>
      </c>
      <c r="AO66" s="75" t="s">
        <v>116</v>
      </c>
      <c r="AP66" s="85"/>
      <c r="AQ66" s="63"/>
      <c r="BM66" s="64"/>
      <c r="BN66" s="64"/>
      <c r="BO66" s="64"/>
      <c r="BP66" s="64"/>
      <c r="BQ66" s="64"/>
      <c r="BR66" s="77" t="s">
        <v>471</v>
      </c>
      <c r="BS66" s="67" t="s">
        <v>466</v>
      </c>
      <c r="BT66" s="64"/>
    </row>
    <row r="67" s="86" customFormat="true" ht="45" hidden="false" customHeight="true" outlineLevel="0" collapsed="false">
      <c r="A67" s="84"/>
      <c r="B67" s="68" t="s">
        <v>92</v>
      </c>
      <c r="C67" s="69" t="s">
        <v>92</v>
      </c>
      <c r="D67" s="69" t="s">
        <v>93</v>
      </c>
      <c r="E67" s="69" t="s">
        <v>122</v>
      </c>
      <c r="F67" s="69" t="s">
        <v>110</v>
      </c>
      <c r="G67" s="69" t="n">
        <v>20228030</v>
      </c>
      <c r="H67" s="69" t="s">
        <v>383</v>
      </c>
      <c r="I67" s="69" t="s">
        <v>383</v>
      </c>
      <c r="J67" s="70" t="s">
        <v>97</v>
      </c>
      <c r="K67" s="69" t="s">
        <v>97</v>
      </c>
      <c r="L67" s="69" t="s">
        <v>97</v>
      </c>
      <c r="M67" s="69" t="s">
        <v>97</v>
      </c>
      <c r="N67" s="69" t="s">
        <v>97</v>
      </c>
      <c r="O67" s="69" t="s">
        <v>98</v>
      </c>
      <c r="P67" s="71" t="str">
        <f aca="false">CONCATENATE([1]Registros!AT56," ",[1]Registros!AU56)</f>
        <v>FERNANDA CANTOR</v>
      </c>
      <c r="Q67" s="71" t="s">
        <v>99</v>
      </c>
      <c r="R67" s="69" t="s">
        <v>97</v>
      </c>
      <c r="S67" s="69" t="s">
        <v>126</v>
      </c>
      <c r="T67" s="69" t="s">
        <v>97</v>
      </c>
      <c r="U67" s="69" t="s">
        <v>472</v>
      </c>
      <c r="V67" s="69" t="s">
        <v>97</v>
      </c>
      <c r="W67" s="69" t="s">
        <v>97</v>
      </c>
      <c r="X67" s="72" t="s">
        <v>22</v>
      </c>
      <c r="Y67" s="71" t="s">
        <v>103</v>
      </c>
      <c r="Z67" s="72" t="s">
        <v>104</v>
      </c>
      <c r="AA67" s="71" t="s">
        <v>105</v>
      </c>
      <c r="AB67" s="71" t="s">
        <v>106</v>
      </c>
      <c r="AC67" s="69" t="s">
        <v>473</v>
      </c>
      <c r="AD67" s="69" t="s">
        <v>129</v>
      </c>
      <c r="AE67" s="69" t="s">
        <v>129</v>
      </c>
      <c r="AF67" s="69" t="s">
        <v>130</v>
      </c>
      <c r="AG67" s="69" t="s">
        <v>130</v>
      </c>
      <c r="AH67" s="69" t="n">
        <v>20228030</v>
      </c>
      <c r="AI67" s="69" t="s">
        <v>130</v>
      </c>
      <c r="AJ67" s="71" t="s">
        <v>131</v>
      </c>
      <c r="AK67" s="73"/>
      <c r="AL67" s="73"/>
      <c r="AM67" s="73"/>
      <c r="AN67" s="71" t="s">
        <v>132</v>
      </c>
      <c r="AO67" s="75" t="s">
        <v>116</v>
      </c>
      <c r="AP67" s="85"/>
      <c r="AQ67" s="63"/>
      <c r="BM67" s="64"/>
      <c r="BN67" s="64"/>
      <c r="BO67" s="64"/>
      <c r="BP67" s="64"/>
      <c r="BQ67" s="64"/>
      <c r="BR67" s="77" t="s">
        <v>474</v>
      </c>
      <c r="BS67" s="67" t="s">
        <v>475</v>
      </c>
      <c r="BT67" s="64"/>
    </row>
    <row r="68" s="86" customFormat="true" ht="45" hidden="false" customHeight="true" outlineLevel="0" collapsed="false">
      <c r="A68" s="84"/>
      <c r="B68" s="68" t="s">
        <v>92</v>
      </c>
      <c r="C68" s="69" t="s">
        <v>92</v>
      </c>
      <c r="D68" s="69" t="s">
        <v>93</v>
      </c>
      <c r="E68" s="69" t="s">
        <v>220</v>
      </c>
      <c r="F68" s="69" t="s">
        <v>352</v>
      </c>
      <c r="G68" s="69" t="n">
        <v>20227746</v>
      </c>
      <c r="H68" s="69" t="s">
        <v>476</v>
      </c>
      <c r="I68" s="69" t="s">
        <v>443</v>
      </c>
      <c r="J68" s="70" t="str">
        <f aca="false">CONCATENATE([1]Registros!AK57," ",[1]Registros!AL57)</f>
        <v>LUZ DERLY GAITÁN</v>
      </c>
      <c r="K68" s="69" t="n">
        <v>1074928390</v>
      </c>
      <c r="L68" s="69" t="s">
        <v>477</v>
      </c>
      <c r="M68" s="69" t="s">
        <v>478</v>
      </c>
      <c r="N68" s="69" t="s">
        <v>479</v>
      </c>
      <c r="O68" s="69" t="s">
        <v>480</v>
      </c>
      <c r="P68" s="71" t="str">
        <f aca="false">CONCATENATE([1]Registros!AT57," ",[1]Registros!AU57)</f>
        <v>TEODORA CÁRDENAS GÓMEZ</v>
      </c>
      <c r="Q68" s="71" t="s">
        <v>99</v>
      </c>
      <c r="R68" s="69" t="n">
        <v>2379288</v>
      </c>
      <c r="S68" s="69" t="s">
        <v>190</v>
      </c>
      <c r="T68" s="69" t="s">
        <v>97</v>
      </c>
      <c r="U68" s="69" t="s">
        <v>97</v>
      </c>
      <c r="V68" s="69" t="s">
        <v>97</v>
      </c>
      <c r="W68" s="69" t="s">
        <v>177</v>
      </c>
      <c r="X68" s="72" t="s">
        <v>22</v>
      </c>
      <c r="Y68" s="71" t="s">
        <v>103</v>
      </c>
      <c r="Z68" s="72" t="s">
        <v>104</v>
      </c>
      <c r="AA68" s="71" t="s">
        <v>105</v>
      </c>
      <c r="AB68" s="71" t="s">
        <v>106</v>
      </c>
      <c r="AC68" s="69" t="s">
        <v>481</v>
      </c>
      <c r="AD68" s="69" t="s">
        <v>129</v>
      </c>
      <c r="AE68" s="69" t="s">
        <v>129</v>
      </c>
      <c r="AF68" s="69" t="s">
        <v>222</v>
      </c>
      <c r="AG68" s="69" t="s">
        <v>482</v>
      </c>
      <c r="AH68" s="69" t="n">
        <v>20227746</v>
      </c>
      <c r="AI68" s="69" t="s">
        <v>112</v>
      </c>
      <c r="AJ68" s="71" t="s">
        <v>113</v>
      </c>
      <c r="AK68" s="73" t="s">
        <v>114</v>
      </c>
      <c r="AL68" s="73"/>
      <c r="AM68" s="73"/>
      <c r="AN68" s="71" t="s">
        <v>115</v>
      </c>
      <c r="AO68" s="75" t="s">
        <v>116</v>
      </c>
      <c r="AP68" s="85"/>
      <c r="AQ68" s="63"/>
      <c r="BM68" s="64"/>
      <c r="BN68" s="64"/>
      <c r="BO68" s="64"/>
      <c r="BP68" s="64"/>
      <c r="BQ68" s="64"/>
      <c r="BR68" s="88" t="s">
        <v>483</v>
      </c>
      <c r="BS68" s="67" t="s">
        <v>484</v>
      </c>
      <c r="BT68" s="64"/>
    </row>
    <row r="69" s="86" customFormat="true" ht="45" hidden="false" customHeight="true" outlineLevel="0" collapsed="false">
      <c r="A69" s="84"/>
      <c r="B69" s="68" t="s">
        <v>92</v>
      </c>
      <c r="C69" s="69" t="s">
        <v>92</v>
      </c>
      <c r="D69" s="69" t="s">
        <v>93</v>
      </c>
      <c r="E69" s="69" t="s">
        <v>122</v>
      </c>
      <c r="F69" s="69" t="s">
        <v>110</v>
      </c>
      <c r="G69" s="69" t="n">
        <v>20228103</v>
      </c>
      <c r="H69" s="69" t="s">
        <v>485</v>
      </c>
      <c r="I69" s="69" t="s">
        <v>485</v>
      </c>
      <c r="J69" s="70" t="str">
        <f aca="false">CONCATENATE([1]Registros!AK58," ",[1]Registros!AL58)</f>
        <v>INTERNET JLK</v>
      </c>
      <c r="K69" s="69" t="s">
        <v>97</v>
      </c>
      <c r="L69" s="69" t="s">
        <v>97</v>
      </c>
      <c r="M69" s="69" t="s">
        <v>97</v>
      </c>
      <c r="N69" s="69" t="s">
        <v>404</v>
      </c>
      <c r="O69" s="69" t="n">
        <v>3208289323</v>
      </c>
      <c r="P69" s="71" t="str">
        <f aca="false">CONCATENATE([1]Registros!AT58," ",[1]Registros!AU58)</f>
        <v>ANSELMO ROJAS COBOS</v>
      </c>
      <c r="Q69" s="71" t="s">
        <v>99</v>
      </c>
      <c r="R69" s="69" t="n">
        <v>11372442</v>
      </c>
      <c r="S69" s="69" t="s">
        <v>126</v>
      </c>
      <c r="T69" s="69" t="s">
        <v>97</v>
      </c>
      <c r="U69" s="69" t="s">
        <v>97</v>
      </c>
      <c r="V69" s="69" t="n">
        <v>3208289323</v>
      </c>
      <c r="W69" s="69" t="s">
        <v>97</v>
      </c>
      <c r="X69" s="72" t="s">
        <v>22</v>
      </c>
      <c r="Y69" s="71" t="s">
        <v>103</v>
      </c>
      <c r="Z69" s="72" t="s">
        <v>104</v>
      </c>
      <c r="AA69" s="71" t="s">
        <v>105</v>
      </c>
      <c r="AB69" s="71" t="s">
        <v>106</v>
      </c>
      <c r="AC69" s="69" t="s">
        <v>486</v>
      </c>
      <c r="AD69" s="69" t="s">
        <v>129</v>
      </c>
      <c r="AE69" s="69" t="s">
        <v>129</v>
      </c>
      <c r="AF69" s="69" t="s">
        <v>130</v>
      </c>
      <c r="AG69" s="69" t="s">
        <v>130</v>
      </c>
      <c r="AH69" s="69" t="n">
        <v>20228103</v>
      </c>
      <c r="AI69" s="69" t="s">
        <v>130</v>
      </c>
      <c r="AJ69" s="71" t="s">
        <v>131</v>
      </c>
      <c r="AK69" s="73"/>
      <c r="AL69" s="73"/>
      <c r="AM69" s="89"/>
      <c r="AN69" s="71" t="s">
        <v>132</v>
      </c>
      <c r="AO69" s="75" t="s">
        <v>116</v>
      </c>
      <c r="AP69" s="85"/>
      <c r="AQ69" s="63"/>
      <c r="BM69" s="64"/>
      <c r="BN69" s="64"/>
      <c r="BO69" s="64"/>
      <c r="BP69" s="64"/>
      <c r="BQ69" s="64"/>
      <c r="BR69" s="90" t="s">
        <v>487</v>
      </c>
      <c r="BS69" s="67" t="s">
        <v>488</v>
      </c>
      <c r="BT69" s="64"/>
    </row>
    <row r="70" s="86" customFormat="true" ht="45" hidden="false" customHeight="true" outlineLevel="0" collapsed="false">
      <c r="A70" s="84"/>
      <c r="B70" s="68" t="s">
        <v>92</v>
      </c>
      <c r="C70" s="69" t="s">
        <v>92</v>
      </c>
      <c r="D70" s="69" t="s">
        <v>2</v>
      </c>
      <c r="E70" s="69" t="s">
        <v>122</v>
      </c>
      <c r="F70" s="69" t="s">
        <v>110</v>
      </c>
      <c r="G70" s="69" t="n">
        <v>20228031</v>
      </c>
      <c r="H70" s="69" t="s">
        <v>489</v>
      </c>
      <c r="I70" s="69" t="s">
        <v>489</v>
      </c>
      <c r="J70" s="70" t="s">
        <v>97</v>
      </c>
      <c r="K70" s="69" t="s">
        <v>97</v>
      </c>
      <c r="L70" s="69" t="s">
        <v>97</v>
      </c>
      <c r="M70" s="69" t="s">
        <v>97</v>
      </c>
      <c r="N70" s="69" t="s">
        <v>97</v>
      </c>
      <c r="O70" s="69" t="s">
        <v>98</v>
      </c>
      <c r="P70" s="71" t="str">
        <f aca="false">CONCATENATE([1]Registros!AT59," ",[1]Registros!AU59)</f>
        <v>ANGEL IGNACIO PATARROYO</v>
      </c>
      <c r="Q70" s="71" t="s">
        <v>99</v>
      </c>
      <c r="R70" s="69" t="n">
        <v>19149991</v>
      </c>
      <c r="S70" s="69" t="s">
        <v>190</v>
      </c>
      <c r="T70" s="69" t="s">
        <v>490</v>
      </c>
      <c r="U70" s="69" t="s">
        <v>491</v>
      </c>
      <c r="V70" s="69" t="n">
        <v>3105788335</v>
      </c>
      <c r="W70" s="69" t="s">
        <v>97</v>
      </c>
      <c r="X70" s="72" t="s">
        <v>22</v>
      </c>
      <c r="Y70" s="71" t="s">
        <v>103</v>
      </c>
      <c r="Z70" s="72" t="s">
        <v>104</v>
      </c>
      <c r="AA70" s="71" t="s">
        <v>105</v>
      </c>
      <c r="AB70" s="71" t="s">
        <v>106</v>
      </c>
      <c r="AC70" s="69" t="s">
        <v>492</v>
      </c>
      <c r="AD70" s="69" t="s">
        <v>129</v>
      </c>
      <c r="AE70" s="69" t="s">
        <v>129</v>
      </c>
      <c r="AF70" s="69" t="s">
        <v>110</v>
      </c>
      <c r="AG70" s="69" t="s">
        <v>493</v>
      </c>
      <c r="AH70" s="69" t="n">
        <v>20228031</v>
      </c>
      <c r="AI70" s="69" t="s">
        <v>112</v>
      </c>
      <c r="AJ70" s="71" t="s">
        <v>113</v>
      </c>
      <c r="AK70" s="73" t="s">
        <v>114</v>
      </c>
      <c r="AL70" s="73"/>
      <c r="AM70" s="91"/>
      <c r="AN70" s="71" t="s">
        <v>115</v>
      </c>
      <c r="AO70" s="75" t="s">
        <v>116</v>
      </c>
      <c r="AP70" s="85"/>
      <c r="AQ70" s="63"/>
      <c r="BM70" s="64"/>
      <c r="BN70" s="64"/>
      <c r="BO70" s="64"/>
      <c r="BP70" s="64"/>
      <c r="BQ70" s="64"/>
      <c r="BR70" s="64"/>
      <c r="BS70" s="67" t="s">
        <v>494</v>
      </c>
      <c r="BT70" s="64"/>
    </row>
    <row r="71" s="86" customFormat="true" ht="45" hidden="false" customHeight="true" outlineLevel="0" collapsed="false">
      <c r="A71" s="84"/>
      <c r="B71" s="68" t="s">
        <v>92</v>
      </c>
      <c r="C71" s="69" t="s">
        <v>92</v>
      </c>
      <c r="D71" s="69" t="s">
        <v>93</v>
      </c>
      <c r="E71" s="69" t="s">
        <v>122</v>
      </c>
      <c r="F71" s="69" t="s">
        <v>110</v>
      </c>
      <c r="G71" s="69" t="n">
        <v>20228104</v>
      </c>
      <c r="H71" s="69" t="s">
        <v>485</v>
      </c>
      <c r="I71" s="69" t="s">
        <v>485</v>
      </c>
      <c r="J71" s="70" t="str">
        <f aca="false">CONCATENATE([1]Registros!AK60," ",[1]Registros!AL60)</f>
        <v>DIANA KATHERINE ROJAS MORENO</v>
      </c>
      <c r="K71" s="69" t="s">
        <v>97</v>
      </c>
      <c r="L71" s="69" t="s">
        <v>97</v>
      </c>
      <c r="M71" s="69" t="s">
        <v>97</v>
      </c>
      <c r="N71" s="69" t="s">
        <v>495</v>
      </c>
      <c r="O71" s="69" t="s">
        <v>97</v>
      </c>
      <c r="P71" s="71" t="str">
        <f aca="false">CONCATENATE([1]Registros!AT60," ",[1]Registros!AU60)</f>
        <v>JAN CHARLYZ DIAZ MARRUGO</v>
      </c>
      <c r="Q71" s="71" t="s">
        <v>99</v>
      </c>
      <c r="R71" s="69" t="n">
        <v>1143409441</v>
      </c>
      <c r="S71" s="69" t="s">
        <v>126</v>
      </c>
      <c r="T71" s="69" t="s">
        <v>97</v>
      </c>
      <c r="U71" s="69" t="s">
        <v>97</v>
      </c>
      <c r="V71" s="69" t="n">
        <v>3134744571</v>
      </c>
      <c r="W71" s="69" t="s">
        <v>97</v>
      </c>
      <c r="X71" s="72" t="s">
        <v>22</v>
      </c>
      <c r="Y71" s="71" t="s">
        <v>103</v>
      </c>
      <c r="Z71" s="72" t="s">
        <v>104</v>
      </c>
      <c r="AA71" s="71" t="s">
        <v>105</v>
      </c>
      <c r="AB71" s="71" t="s">
        <v>106</v>
      </c>
      <c r="AC71" s="69" t="s">
        <v>496</v>
      </c>
      <c r="AD71" s="69" t="s">
        <v>129</v>
      </c>
      <c r="AE71" s="69" t="s">
        <v>129</v>
      </c>
      <c r="AF71" s="69" t="s">
        <v>130</v>
      </c>
      <c r="AG71" s="69" t="s">
        <v>130</v>
      </c>
      <c r="AH71" s="69" t="n">
        <v>20228104</v>
      </c>
      <c r="AI71" s="69" t="s">
        <v>130</v>
      </c>
      <c r="AJ71" s="71" t="s">
        <v>131</v>
      </c>
      <c r="AK71" s="73"/>
      <c r="AL71" s="73"/>
      <c r="AM71" s="73"/>
      <c r="AN71" s="71" t="s">
        <v>132</v>
      </c>
      <c r="AO71" s="75" t="s">
        <v>116</v>
      </c>
      <c r="AP71" s="85"/>
      <c r="AQ71" s="63"/>
      <c r="BM71" s="64"/>
      <c r="BN71" s="64"/>
      <c r="BO71" s="64"/>
      <c r="BP71" s="64"/>
      <c r="BQ71" s="64"/>
      <c r="BR71" s="64"/>
      <c r="BS71" s="67" t="s">
        <v>497</v>
      </c>
      <c r="BT71" s="64"/>
    </row>
    <row r="72" s="86" customFormat="true" ht="45" hidden="false" customHeight="true" outlineLevel="0" collapsed="false">
      <c r="A72" s="84"/>
      <c r="B72" s="68" t="s">
        <v>92</v>
      </c>
      <c r="C72" s="69" t="s">
        <v>92</v>
      </c>
      <c r="D72" s="69" t="s">
        <v>93</v>
      </c>
      <c r="E72" s="69" t="s">
        <v>122</v>
      </c>
      <c r="F72" s="69" t="s">
        <v>110</v>
      </c>
      <c r="G72" s="69" t="n">
        <v>20228032</v>
      </c>
      <c r="H72" s="69" t="s">
        <v>489</v>
      </c>
      <c r="I72" s="69" t="s">
        <v>489</v>
      </c>
      <c r="J72" s="70" t="str">
        <f aca="false">CONCATENATE([1]Registros!AK61," ",[1]Registros!AL61)</f>
        <v>FAMISANAR EPS NO REGISTRA</v>
      </c>
      <c r="K72" s="69" t="s">
        <v>97</v>
      </c>
      <c r="L72" s="69" t="s">
        <v>97</v>
      </c>
      <c r="M72" s="69" t="s">
        <v>97</v>
      </c>
      <c r="N72" s="69" t="s">
        <v>255</v>
      </c>
      <c r="O72" s="69" t="s">
        <v>97</v>
      </c>
      <c r="P72" s="71" t="str">
        <f aca="false">CONCATENATE([1]Registros!AT61," ",[1]Registros!AU61)</f>
        <v>TEODOMIRO SALGADO SALGUERO</v>
      </c>
      <c r="Q72" s="71" t="s">
        <v>99</v>
      </c>
      <c r="R72" s="69" t="n">
        <v>17200000</v>
      </c>
      <c r="S72" s="69" t="s">
        <v>126</v>
      </c>
      <c r="T72" s="69" t="s">
        <v>97</v>
      </c>
      <c r="U72" s="69" t="s">
        <v>498</v>
      </c>
      <c r="V72" s="69" t="n">
        <v>3229433348</v>
      </c>
      <c r="W72" s="69" t="s">
        <v>16</v>
      </c>
      <c r="X72" s="72" t="s">
        <v>22</v>
      </c>
      <c r="Y72" s="71" t="s">
        <v>103</v>
      </c>
      <c r="Z72" s="72" t="s">
        <v>104</v>
      </c>
      <c r="AA72" s="71" t="s">
        <v>105</v>
      </c>
      <c r="AB72" s="71" t="s">
        <v>106</v>
      </c>
      <c r="AC72" s="69" t="s">
        <v>499</v>
      </c>
      <c r="AD72" s="69" t="s">
        <v>129</v>
      </c>
      <c r="AE72" s="69" t="s">
        <v>129</v>
      </c>
      <c r="AF72" s="69" t="s">
        <v>130</v>
      </c>
      <c r="AG72" s="69" t="s">
        <v>130</v>
      </c>
      <c r="AH72" s="69" t="n">
        <v>20228032</v>
      </c>
      <c r="AI72" s="69" t="s">
        <v>130</v>
      </c>
      <c r="AJ72" s="71" t="s">
        <v>131</v>
      </c>
      <c r="AK72" s="92"/>
      <c r="AL72" s="92"/>
      <c r="AM72" s="73"/>
      <c r="AN72" s="71" t="s">
        <v>132</v>
      </c>
      <c r="AO72" s="75" t="s">
        <v>116</v>
      </c>
      <c r="AP72" s="85"/>
      <c r="AQ72" s="63"/>
      <c r="BM72" s="64"/>
      <c r="BN72" s="64"/>
      <c r="BO72" s="64"/>
      <c r="BP72" s="64"/>
      <c r="BQ72" s="64"/>
      <c r="BR72" s="64"/>
      <c r="BS72" s="67" t="s">
        <v>500</v>
      </c>
      <c r="BT72" s="64"/>
    </row>
    <row r="73" s="86" customFormat="true" ht="45" hidden="false" customHeight="true" outlineLevel="0" collapsed="false">
      <c r="A73" s="84"/>
      <c r="B73" s="68" t="s">
        <v>92</v>
      </c>
      <c r="C73" s="69" t="s">
        <v>92</v>
      </c>
      <c r="D73" s="69" t="s">
        <v>93</v>
      </c>
      <c r="E73" s="69" t="s">
        <v>122</v>
      </c>
      <c r="F73" s="69" t="s">
        <v>110</v>
      </c>
      <c r="G73" s="69" t="n">
        <v>20228105</v>
      </c>
      <c r="H73" s="69" t="s">
        <v>485</v>
      </c>
      <c r="I73" s="69" t="s">
        <v>485</v>
      </c>
      <c r="J73" s="70" t="str">
        <f aca="false">CONCATENATE([1]Registros!AK62," ",[1]Registros!AL62)</f>
        <v>FAMISANAR EPS</v>
      </c>
      <c r="K73" s="69" t="s">
        <v>97</v>
      </c>
      <c r="L73" s="69" t="s">
        <v>97</v>
      </c>
      <c r="M73" s="69" t="s">
        <v>97</v>
      </c>
      <c r="N73" s="69" t="s">
        <v>255</v>
      </c>
      <c r="O73" s="69" t="s">
        <v>97</v>
      </c>
      <c r="P73" s="71" t="str">
        <f aca="false">CONCATENATE([1]Registros!AT62," ",[1]Registros!AU62)</f>
        <v>MARTHA LILIANA BELTRAN PULIDO</v>
      </c>
      <c r="Q73" s="71" t="s">
        <v>99</v>
      </c>
      <c r="R73" s="69" t="n">
        <v>52281245</v>
      </c>
      <c r="S73" s="69" t="s">
        <v>126</v>
      </c>
      <c r="T73" s="69" t="s">
        <v>97</v>
      </c>
      <c r="U73" s="69" t="s">
        <v>501</v>
      </c>
      <c r="V73" s="69" t="n">
        <v>3124480663</v>
      </c>
      <c r="W73" s="69" t="s">
        <v>16</v>
      </c>
      <c r="X73" s="72" t="s">
        <v>22</v>
      </c>
      <c r="Y73" s="71" t="s">
        <v>103</v>
      </c>
      <c r="Z73" s="72" t="s">
        <v>104</v>
      </c>
      <c r="AA73" s="71" t="s">
        <v>105</v>
      </c>
      <c r="AB73" s="71" t="s">
        <v>106</v>
      </c>
      <c r="AC73" s="69" t="s">
        <v>502</v>
      </c>
      <c r="AD73" s="69" t="s">
        <v>129</v>
      </c>
      <c r="AE73" s="69" t="s">
        <v>129</v>
      </c>
      <c r="AF73" s="69" t="s">
        <v>130</v>
      </c>
      <c r="AG73" s="69" t="s">
        <v>130</v>
      </c>
      <c r="AH73" s="69" t="n">
        <v>20228105</v>
      </c>
      <c r="AI73" s="69" t="s">
        <v>130</v>
      </c>
      <c r="AJ73" s="71" t="s">
        <v>131</v>
      </c>
      <c r="AK73" s="73"/>
      <c r="AL73" s="73"/>
      <c r="AM73" s="73"/>
      <c r="AN73" s="71" t="s">
        <v>132</v>
      </c>
      <c r="AO73" s="75" t="s">
        <v>116</v>
      </c>
      <c r="AP73" s="85"/>
      <c r="AQ73" s="63"/>
      <c r="BM73" s="64"/>
      <c r="BN73" s="64"/>
      <c r="BO73" s="64"/>
      <c r="BP73" s="64"/>
      <c r="BQ73" s="64"/>
      <c r="BR73" s="64"/>
      <c r="BS73" s="67" t="s">
        <v>503</v>
      </c>
      <c r="BT73" s="64"/>
    </row>
    <row r="74" s="86" customFormat="true" ht="45" hidden="false" customHeight="true" outlineLevel="0" collapsed="false">
      <c r="A74" s="84"/>
      <c r="B74" s="68" t="s">
        <v>92</v>
      </c>
      <c r="C74" s="69" t="s">
        <v>92</v>
      </c>
      <c r="D74" s="69" t="s">
        <v>93</v>
      </c>
      <c r="E74" s="69" t="s">
        <v>155</v>
      </c>
      <c r="F74" s="69" t="s">
        <v>110</v>
      </c>
      <c r="G74" s="69" t="n">
        <v>20228106</v>
      </c>
      <c r="H74" s="69" t="s">
        <v>485</v>
      </c>
      <c r="I74" s="69" t="s">
        <v>485</v>
      </c>
      <c r="J74" s="70" t="s">
        <v>97</v>
      </c>
      <c r="K74" s="69" t="s">
        <v>97</v>
      </c>
      <c r="L74" s="69" t="s">
        <v>97</v>
      </c>
      <c r="M74" s="69" t="s">
        <v>97</v>
      </c>
      <c r="N74" s="69" t="s">
        <v>97</v>
      </c>
      <c r="O74" s="69" t="s">
        <v>98</v>
      </c>
      <c r="P74" s="71" t="str">
        <f aca="false">CONCATENATE([1]Registros!AT63," ",[1]Registros!AU63)</f>
        <v>LUISA FERNANDA ECHEVERRY GONZALEZ</v>
      </c>
      <c r="Q74" s="71" t="s">
        <v>99</v>
      </c>
      <c r="R74" s="69" t="n">
        <v>52371283</v>
      </c>
      <c r="S74" s="69" t="s">
        <v>100</v>
      </c>
      <c r="T74" s="69" t="s">
        <v>97</v>
      </c>
      <c r="U74" s="69" t="s">
        <v>504</v>
      </c>
      <c r="V74" s="69" t="n">
        <v>3214761728</v>
      </c>
      <c r="W74" s="69" t="s">
        <v>97</v>
      </c>
      <c r="X74" s="72" t="s">
        <v>22</v>
      </c>
      <c r="Y74" s="71" t="s">
        <v>103</v>
      </c>
      <c r="Z74" s="72" t="s">
        <v>104</v>
      </c>
      <c r="AA74" s="71" t="s">
        <v>105</v>
      </c>
      <c r="AB74" s="71" t="s">
        <v>106</v>
      </c>
      <c r="AC74" s="69" t="s">
        <v>505</v>
      </c>
      <c r="AD74" s="69" t="s">
        <v>506</v>
      </c>
      <c r="AE74" s="69" t="s">
        <v>240</v>
      </c>
      <c r="AF74" s="69" t="s">
        <v>130</v>
      </c>
      <c r="AG74" s="69" t="s">
        <v>130</v>
      </c>
      <c r="AH74" s="69" t="n">
        <v>20228106</v>
      </c>
      <c r="AI74" s="69" t="s">
        <v>130</v>
      </c>
      <c r="AJ74" s="71" t="s">
        <v>131</v>
      </c>
      <c r="AK74" s="73"/>
      <c r="AL74" s="73"/>
      <c r="AM74" s="73"/>
      <c r="AN74" s="71" t="s">
        <v>132</v>
      </c>
      <c r="AO74" s="75" t="s">
        <v>116</v>
      </c>
      <c r="AP74" s="85"/>
      <c r="AQ74" s="63"/>
      <c r="BM74" s="64"/>
      <c r="BN74" s="64"/>
      <c r="BO74" s="64"/>
      <c r="BP74" s="64"/>
      <c r="BQ74" s="64"/>
      <c r="BR74" s="64"/>
      <c r="BS74" s="67" t="s">
        <v>507</v>
      </c>
      <c r="BT74" s="64"/>
    </row>
    <row r="75" s="86" customFormat="true" ht="45" hidden="false" customHeight="true" outlineLevel="0" collapsed="false">
      <c r="A75" s="84"/>
      <c r="B75" s="68" t="s">
        <v>92</v>
      </c>
      <c r="C75" s="69" t="s">
        <v>92</v>
      </c>
      <c r="D75" s="69" t="s">
        <v>23</v>
      </c>
      <c r="E75" s="69" t="s">
        <v>467</v>
      </c>
      <c r="F75" s="69" t="s">
        <v>352</v>
      </c>
      <c r="G75" s="69" t="n">
        <v>20228107</v>
      </c>
      <c r="H75" s="69" t="s">
        <v>485</v>
      </c>
      <c r="I75" s="69" t="s">
        <v>485</v>
      </c>
      <c r="J75" s="70" t="s">
        <v>97</v>
      </c>
      <c r="K75" s="69" t="s">
        <v>97</v>
      </c>
      <c r="L75" s="69" t="s">
        <v>97</v>
      </c>
      <c r="M75" s="69" t="s">
        <v>97</v>
      </c>
      <c r="N75" s="69" t="s">
        <v>97</v>
      </c>
      <c r="O75" s="69" t="s">
        <v>98</v>
      </c>
      <c r="P75" s="71" t="str">
        <f aca="false">CONCATENATE([1]Registros!AT64," ",[1]Registros!AU64)</f>
        <v>Jefer Horacio Bejarano Moreno</v>
      </c>
      <c r="Q75" s="71" t="s">
        <v>99</v>
      </c>
      <c r="R75" s="69" t="n">
        <v>3066846</v>
      </c>
      <c r="S75" s="69" t="s">
        <v>190</v>
      </c>
      <c r="T75" s="69" t="s">
        <v>508</v>
      </c>
      <c r="U75" s="69" t="s">
        <v>509</v>
      </c>
      <c r="V75" s="69" t="s">
        <v>510</v>
      </c>
      <c r="W75" s="69" t="s">
        <v>97</v>
      </c>
      <c r="X75" s="72" t="s">
        <v>22</v>
      </c>
      <c r="Y75" s="71" t="s">
        <v>103</v>
      </c>
      <c r="Z75" s="72" t="s">
        <v>104</v>
      </c>
      <c r="AA75" s="71" t="s">
        <v>105</v>
      </c>
      <c r="AB75" s="71" t="s">
        <v>106</v>
      </c>
      <c r="AC75" s="69" t="s">
        <v>511</v>
      </c>
      <c r="AD75" s="69" t="s">
        <v>129</v>
      </c>
      <c r="AE75" s="69" t="s">
        <v>129</v>
      </c>
      <c r="AF75" s="69" t="s">
        <v>130</v>
      </c>
      <c r="AG75" s="69" t="s">
        <v>130</v>
      </c>
      <c r="AH75" s="69" t="n">
        <v>20228107</v>
      </c>
      <c r="AI75" s="69" t="s">
        <v>130</v>
      </c>
      <c r="AJ75" s="71" t="s">
        <v>131</v>
      </c>
      <c r="AK75" s="73"/>
      <c r="AL75" s="73"/>
      <c r="AM75" s="91"/>
      <c r="AN75" s="71" t="s">
        <v>132</v>
      </c>
      <c r="AO75" s="75" t="s">
        <v>116</v>
      </c>
      <c r="AP75" s="85"/>
      <c r="AQ75" s="63"/>
      <c r="BM75" s="64"/>
      <c r="BN75" s="64"/>
      <c r="BO75" s="64"/>
      <c r="BP75" s="64"/>
      <c r="BQ75" s="64"/>
      <c r="BR75" s="64"/>
      <c r="BS75" s="67" t="s">
        <v>512</v>
      </c>
      <c r="BT75" s="64"/>
    </row>
    <row r="76" s="86" customFormat="true" ht="45" hidden="false" customHeight="true" outlineLevel="0" collapsed="false">
      <c r="A76" s="84"/>
      <c r="B76" s="68" t="s">
        <v>92</v>
      </c>
      <c r="C76" s="69" t="s">
        <v>92</v>
      </c>
      <c r="D76" s="69" t="s">
        <v>93</v>
      </c>
      <c r="E76" s="69" t="s">
        <v>94</v>
      </c>
      <c r="F76" s="69" t="s">
        <v>174</v>
      </c>
      <c r="G76" s="69" t="n">
        <v>20228033</v>
      </c>
      <c r="H76" s="69" t="s">
        <v>489</v>
      </c>
      <c r="I76" s="69" t="s">
        <v>489</v>
      </c>
      <c r="J76" s="70" t="s">
        <v>97</v>
      </c>
      <c r="K76" s="69" t="s">
        <v>97</v>
      </c>
      <c r="L76" s="69" t="s">
        <v>97</v>
      </c>
      <c r="M76" s="69" t="s">
        <v>97</v>
      </c>
      <c r="N76" s="69" t="s">
        <v>97</v>
      </c>
      <c r="O76" s="69" t="s">
        <v>98</v>
      </c>
      <c r="P76" s="71" t="str">
        <f aca="false">CONCATENATE([1]Registros!AT65," ",[1]Registros!AU65)</f>
        <v>OSCAR  JAVIER CANTILLO  CASTRO</v>
      </c>
      <c r="Q76" s="71" t="s">
        <v>99</v>
      </c>
      <c r="R76" s="69" t="n">
        <v>1049828400</v>
      </c>
      <c r="S76" s="69" t="s">
        <v>126</v>
      </c>
      <c r="T76" s="69" t="s">
        <v>97</v>
      </c>
      <c r="U76" s="69" t="s">
        <v>97</v>
      </c>
      <c r="V76" s="69" t="s">
        <v>97</v>
      </c>
      <c r="W76" s="69" t="s">
        <v>97</v>
      </c>
      <c r="X76" s="72" t="s">
        <v>22</v>
      </c>
      <c r="Y76" s="71" t="s">
        <v>103</v>
      </c>
      <c r="Z76" s="72" t="s">
        <v>104</v>
      </c>
      <c r="AA76" s="71" t="s">
        <v>105</v>
      </c>
      <c r="AB76" s="71" t="s">
        <v>106</v>
      </c>
      <c r="AC76" s="69" t="s">
        <v>513</v>
      </c>
      <c r="AD76" s="69" t="s">
        <v>162</v>
      </c>
      <c r="AE76" s="69" t="s">
        <v>163</v>
      </c>
      <c r="AF76" s="69" t="s">
        <v>130</v>
      </c>
      <c r="AG76" s="69" t="s">
        <v>130</v>
      </c>
      <c r="AH76" s="69" t="n">
        <v>20228033</v>
      </c>
      <c r="AI76" s="69" t="s">
        <v>130</v>
      </c>
      <c r="AJ76" s="71" t="s">
        <v>131</v>
      </c>
      <c r="AK76" s="92"/>
      <c r="AL76" s="92"/>
      <c r="AM76" s="91"/>
      <c r="AN76" s="71" t="s">
        <v>132</v>
      </c>
      <c r="AO76" s="75" t="s">
        <v>116</v>
      </c>
      <c r="AP76" s="85"/>
      <c r="AQ76" s="63"/>
      <c r="BM76" s="64"/>
      <c r="BN76" s="64"/>
      <c r="BO76" s="64"/>
      <c r="BP76" s="64"/>
      <c r="BQ76" s="64"/>
      <c r="BR76" s="64"/>
      <c r="BS76" s="67" t="s">
        <v>514</v>
      </c>
      <c r="BT76" s="64"/>
    </row>
    <row r="77" s="86" customFormat="true" ht="45" hidden="false" customHeight="true" outlineLevel="0" collapsed="false">
      <c r="A77" s="84"/>
      <c r="B77" s="68" t="s">
        <v>92</v>
      </c>
      <c r="C77" s="69" t="s">
        <v>92</v>
      </c>
      <c r="D77" s="69" t="s">
        <v>93</v>
      </c>
      <c r="E77" s="69" t="s">
        <v>122</v>
      </c>
      <c r="F77" s="69" t="s">
        <v>110</v>
      </c>
      <c r="G77" s="69" t="n">
        <v>20227897</v>
      </c>
      <c r="H77" s="69" t="s">
        <v>390</v>
      </c>
      <c r="I77" s="69" t="s">
        <v>189</v>
      </c>
      <c r="J77" s="70" t="str">
        <f aca="false">CONCATENATE([1]Registros!AK66," ",[1]Registros!AL66)</f>
        <v>YURY ARLEDY MEHECHA VERGARA</v>
      </c>
      <c r="K77" s="69" t="s">
        <v>97</v>
      </c>
      <c r="L77" s="69" t="s">
        <v>97</v>
      </c>
      <c r="M77" s="69" t="s">
        <v>97</v>
      </c>
      <c r="N77" s="69" t="s">
        <v>515</v>
      </c>
      <c r="O77" s="69" t="n">
        <v>7460039</v>
      </c>
      <c r="P77" s="71" t="str">
        <f aca="false">CONCATENATE([1]Registros!AT66," ",[1]Registros!AU66)</f>
        <v>JOSE ALFREDO DIAZ PALACIOS</v>
      </c>
      <c r="Q77" s="71" t="s">
        <v>99</v>
      </c>
      <c r="R77" s="69" t="n">
        <v>11521392</v>
      </c>
      <c r="S77" s="69" t="s">
        <v>126</v>
      </c>
      <c r="T77" s="69" t="s">
        <v>97</v>
      </c>
      <c r="U77" s="69" t="s">
        <v>97</v>
      </c>
      <c r="V77" s="69" t="s">
        <v>97</v>
      </c>
      <c r="W77" s="69" t="s">
        <v>97</v>
      </c>
      <c r="X77" s="72" t="s">
        <v>22</v>
      </c>
      <c r="Y77" s="71" t="s">
        <v>103</v>
      </c>
      <c r="Z77" s="72" t="s">
        <v>104</v>
      </c>
      <c r="AA77" s="71" t="s">
        <v>105</v>
      </c>
      <c r="AB77" s="71" t="s">
        <v>106</v>
      </c>
      <c r="AC77" s="69" t="s">
        <v>516</v>
      </c>
      <c r="AD77" s="69" t="s">
        <v>129</v>
      </c>
      <c r="AE77" s="69" t="s">
        <v>129</v>
      </c>
      <c r="AF77" s="69" t="s">
        <v>110</v>
      </c>
      <c r="AG77" s="69" t="s">
        <v>517</v>
      </c>
      <c r="AH77" s="69" t="n">
        <v>20227897</v>
      </c>
      <c r="AI77" s="69" t="s">
        <v>112</v>
      </c>
      <c r="AJ77" s="73" t="s">
        <v>113</v>
      </c>
      <c r="AK77" s="73" t="s">
        <v>114</v>
      </c>
      <c r="AL77" s="73"/>
      <c r="AM77" s="91"/>
      <c r="AN77" s="71" t="s">
        <v>115</v>
      </c>
      <c r="AO77" s="75" t="s">
        <v>116</v>
      </c>
      <c r="AP77" s="85"/>
      <c r="AQ77" s="63"/>
      <c r="BM77" s="64"/>
      <c r="BN77" s="64"/>
      <c r="BO77" s="64"/>
      <c r="BP77" s="64"/>
      <c r="BQ77" s="64"/>
      <c r="BR77" s="64"/>
      <c r="BS77" s="67" t="s">
        <v>518</v>
      </c>
      <c r="BT77" s="64"/>
    </row>
    <row r="78" s="86" customFormat="true" ht="45" hidden="false" customHeight="true" outlineLevel="0" collapsed="false">
      <c r="A78" s="84"/>
      <c r="B78" s="68" t="s">
        <v>92</v>
      </c>
      <c r="C78" s="69" t="s">
        <v>92</v>
      </c>
      <c r="D78" s="69" t="s">
        <v>93</v>
      </c>
      <c r="E78" s="69" t="s">
        <v>94</v>
      </c>
      <c r="F78" s="69" t="s">
        <v>110</v>
      </c>
      <c r="G78" s="69" t="n">
        <v>20228108</v>
      </c>
      <c r="H78" s="69" t="s">
        <v>485</v>
      </c>
      <c r="I78" s="69" t="s">
        <v>485</v>
      </c>
      <c r="J78" s="70" t="str">
        <f aca="false">CONCATENATE([1]Registros!AK67," ",[1]Registros!AL67)</f>
        <v>famisanar famisanar</v>
      </c>
      <c r="K78" s="69" t="s">
        <v>97</v>
      </c>
      <c r="L78" s="69" t="s">
        <v>418</v>
      </c>
      <c r="M78" s="69" t="s">
        <v>519</v>
      </c>
      <c r="N78" s="69" t="s">
        <v>255</v>
      </c>
      <c r="O78" s="69" t="n">
        <v>3138245015</v>
      </c>
      <c r="P78" s="71" t="str">
        <f aca="false">CONCATENATE([1]Registros!AT67," ",[1]Registros!AU67)</f>
        <v>diego alejandro avilan cruz</v>
      </c>
      <c r="Q78" s="71" t="s">
        <v>99</v>
      </c>
      <c r="R78" s="69" t="n">
        <v>1071162331</v>
      </c>
      <c r="S78" s="69" t="s">
        <v>126</v>
      </c>
      <c r="T78" s="69" t="s">
        <v>418</v>
      </c>
      <c r="U78" s="69" t="s">
        <v>255</v>
      </c>
      <c r="V78" s="69" t="n">
        <v>3138245015</v>
      </c>
      <c r="W78" s="69" t="s">
        <v>520</v>
      </c>
      <c r="X78" s="72" t="s">
        <v>22</v>
      </c>
      <c r="Y78" s="71" t="s">
        <v>103</v>
      </c>
      <c r="Z78" s="72" t="s">
        <v>104</v>
      </c>
      <c r="AA78" s="71" t="s">
        <v>105</v>
      </c>
      <c r="AB78" s="71" t="s">
        <v>106</v>
      </c>
      <c r="AC78" s="69" t="s">
        <v>521</v>
      </c>
      <c r="AD78" s="69" t="s">
        <v>108</v>
      </c>
      <c r="AE78" s="69" t="s">
        <v>289</v>
      </c>
      <c r="AF78" s="69" t="s">
        <v>130</v>
      </c>
      <c r="AG78" s="69" t="s">
        <v>130</v>
      </c>
      <c r="AH78" s="69" t="n">
        <v>20228108</v>
      </c>
      <c r="AI78" s="69" t="s">
        <v>130</v>
      </c>
      <c r="AJ78" s="71" t="s">
        <v>131</v>
      </c>
      <c r="AK78" s="73"/>
      <c r="AL78" s="73"/>
      <c r="AM78" s="91"/>
      <c r="AN78" s="71" t="s">
        <v>132</v>
      </c>
      <c r="AO78" s="75" t="s">
        <v>116</v>
      </c>
      <c r="AP78" s="85"/>
      <c r="AQ78" s="63"/>
      <c r="BM78" s="64"/>
      <c r="BN78" s="64"/>
      <c r="BO78" s="64"/>
      <c r="BP78" s="64"/>
      <c r="BQ78" s="64"/>
      <c r="BR78" s="64"/>
      <c r="BS78" s="67" t="s">
        <v>522</v>
      </c>
      <c r="BT78" s="64"/>
    </row>
    <row r="79" s="86" customFormat="true" ht="45" hidden="false" customHeight="true" outlineLevel="0" collapsed="false">
      <c r="A79" s="84"/>
      <c r="B79" s="68" t="s">
        <v>92</v>
      </c>
      <c r="C79" s="69" t="s">
        <v>92</v>
      </c>
      <c r="D79" s="69" t="s">
        <v>93</v>
      </c>
      <c r="E79" s="69" t="s">
        <v>220</v>
      </c>
      <c r="F79" s="69" t="s">
        <v>174</v>
      </c>
      <c r="G79" s="69" t="n">
        <v>20228109</v>
      </c>
      <c r="H79" s="69" t="s">
        <v>485</v>
      </c>
      <c r="I79" s="69" t="s">
        <v>485</v>
      </c>
      <c r="J79" s="70" t="str">
        <f aca="false">CONCATENATE([1]Registros!AK68," ",[1]Registros!AL68)</f>
        <v>LORENA CESPEDES</v>
      </c>
      <c r="K79" s="69" t="n">
        <v>89583693</v>
      </c>
      <c r="L79" s="69" t="s">
        <v>523</v>
      </c>
      <c r="M79" s="69" t="s">
        <v>524</v>
      </c>
      <c r="N79" s="69" t="s">
        <v>525</v>
      </c>
      <c r="O79" s="69" t="n">
        <v>3002402490</v>
      </c>
      <c r="P79" s="71" t="str">
        <f aca="false">CONCATENATE([1]Registros!AT68," ",[1]Registros!AU68)</f>
        <v>LEONOR RODRIGUEZ CHAVES</v>
      </c>
      <c r="Q79" s="71" t="s">
        <v>99</v>
      </c>
      <c r="R79" s="69" t="n">
        <v>28716292</v>
      </c>
      <c r="S79" s="69" t="s">
        <v>100</v>
      </c>
      <c r="T79" s="69" t="s">
        <v>97</v>
      </c>
      <c r="U79" s="69" t="s">
        <v>97</v>
      </c>
      <c r="V79" s="69" t="s">
        <v>97</v>
      </c>
      <c r="W79" s="69" t="s">
        <v>177</v>
      </c>
      <c r="X79" s="72" t="s">
        <v>22</v>
      </c>
      <c r="Y79" s="71" t="s">
        <v>103</v>
      </c>
      <c r="Z79" s="72" t="s">
        <v>104</v>
      </c>
      <c r="AA79" s="71" t="s">
        <v>105</v>
      </c>
      <c r="AB79" s="71" t="s">
        <v>106</v>
      </c>
      <c r="AC79" s="69" t="s">
        <v>526</v>
      </c>
      <c r="AD79" s="69" t="s">
        <v>129</v>
      </c>
      <c r="AE79" s="69" t="s">
        <v>129</v>
      </c>
      <c r="AF79" s="69" t="s">
        <v>222</v>
      </c>
      <c r="AG79" s="69" t="s">
        <v>300</v>
      </c>
      <c r="AH79" s="69" t="n">
        <v>20228109</v>
      </c>
      <c r="AI79" s="69" t="s">
        <v>112</v>
      </c>
      <c r="AJ79" s="71" t="s">
        <v>113</v>
      </c>
      <c r="AK79" s="73" t="s">
        <v>114</v>
      </c>
      <c r="AL79" s="73"/>
      <c r="AM79" s="91"/>
      <c r="AN79" s="71" t="s">
        <v>115</v>
      </c>
      <c r="AO79" s="75" t="s">
        <v>116</v>
      </c>
      <c r="AP79" s="85"/>
      <c r="AQ79" s="63"/>
      <c r="BM79" s="64"/>
      <c r="BN79" s="64"/>
      <c r="BO79" s="64"/>
      <c r="BP79" s="64"/>
      <c r="BQ79" s="64"/>
      <c r="BR79" s="64"/>
      <c r="BS79" s="67" t="s">
        <v>527</v>
      </c>
      <c r="BT79" s="64"/>
    </row>
    <row r="80" s="86" customFormat="true" ht="45" hidden="false" customHeight="true" outlineLevel="0" collapsed="false">
      <c r="A80" s="84"/>
      <c r="B80" s="68" t="s">
        <v>92</v>
      </c>
      <c r="C80" s="69" t="s">
        <v>92</v>
      </c>
      <c r="D80" s="69" t="s">
        <v>93</v>
      </c>
      <c r="E80" s="69" t="s">
        <v>122</v>
      </c>
      <c r="F80" s="69" t="s">
        <v>110</v>
      </c>
      <c r="G80" s="69" t="n">
        <v>20228034</v>
      </c>
      <c r="H80" s="69" t="s">
        <v>489</v>
      </c>
      <c r="I80" s="69" t="s">
        <v>489</v>
      </c>
      <c r="J80" s="70" t="str">
        <f aca="false">CONCATENATE([1]Registros!AK69," ",[1]Registros!AL69)</f>
        <v>SORENITH ELVIRA HERRERA CORREDOR</v>
      </c>
      <c r="K80" s="69" t="s">
        <v>97</v>
      </c>
      <c r="L80" s="69" t="s">
        <v>97</v>
      </c>
      <c r="M80" s="69" t="s">
        <v>97</v>
      </c>
      <c r="N80" s="69" t="s">
        <v>528</v>
      </c>
      <c r="O80" s="69" t="s">
        <v>97</v>
      </c>
      <c r="P80" s="71" t="str">
        <f aca="false">CONCATENATE([1]Registros!AT69," ",[1]Registros!AU69)</f>
        <v>DEYSY YURANY FORERO MEDIETA</v>
      </c>
      <c r="Q80" s="71" t="s">
        <v>99</v>
      </c>
      <c r="R80" s="69" t="n">
        <v>25112570</v>
      </c>
      <c r="S80" s="69" t="s">
        <v>126</v>
      </c>
      <c r="T80" s="69" t="s">
        <v>97</v>
      </c>
      <c r="U80" s="69" t="s">
        <v>97</v>
      </c>
      <c r="V80" s="69" t="s">
        <v>97</v>
      </c>
      <c r="W80" s="69" t="s">
        <v>347</v>
      </c>
      <c r="X80" s="72" t="s">
        <v>22</v>
      </c>
      <c r="Y80" s="71" t="s">
        <v>103</v>
      </c>
      <c r="Z80" s="72" t="s">
        <v>104</v>
      </c>
      <c r="AA80" s="71" t="s">
        <v>105</v>
      </c>
      <c r="AB80" s="71" t="s">
        <v>106</v>
      </c>
      <c r="AC80" s="69" t="s">
        <v>529</v>
      </c>
      <c r="AD80" s="69" t="s">
        <v>129</v>
      </c>
      <c r="AE80" s="69" t="s">
        <v>129</v>
      </c>
      <c r="AF80" s="69" t="s">
        <v>130</v>
      </c>
      <c r="AG80" s="69" t="s">
        <v>130</v>
      </c>
      <c r="AH80" s="69" t="n">
        <v>20228034</v>
      </c>
      <c r="AI80" s="69" t="s">
        <v>130</v>
      </c>
      <c r="AJ80" s="73" t="s">
        <v>131</v>
      </c>
      <c r="AK80" s="73"/>
      <c r="AL80" s="73"/>
      <c r="AM80" s="73"/>
      <c r="AN80" s="71" t="s">
        <v>132</v>
      </c>
      <c r="AO80" s="75" t="s">
        <v>116</v>
      </c>
      <c r="AP80" s="85"/>
      <c r="AQ80" s="63"/>
      <c r="BM80" s="64"/>
      <c r="BN80" s="64"/>
      <c r="BO80" s="64"/>
      <c r="BP80" s="64"/>
      <c r="BQ80" s="64"/>
      <c r="BR80" s="64"/>
      <c r="BS80" s="67" t="s">
        <v>530</v>
      </c>
      <c r="BT80" s="64"/>
    </row>
    <row r="81" s="86" customFormat="true" ht="45" hidden="false" customHeight="true" outlineLevel="0" collapsed="false">
      <c r="A81" s="84"/>
      <c r="B81" s="68" t="s">
        <v>92</v>
      </c>
      <c r="C81" s="69" t="s">
        <v>92</v>
      </c>
      <c r="D81" s="69" t="s">
        <v>93</v>
      </c>
      <c r="E81" s="69" t="s">
        <v>122</v>
      </c>
      <c r="F81" s="69" t="s">
        <v>110</v>
      </c>
      <c r="G81" s="69" t="n">
        <v>20227912</v>
      </c>
      <c r="H81" s="69" t="s">
        <v>189</v>
      </c>
      <c r="I81" s="69" t="s">
        <v>189</v>
      </c>
      <c r="J81" s="70" t="str">
        <f aca="false">CONCATENATE([1]Registros!AK70," ",[1]Registros!AL70)</f>
        <v>LUIS ADRIÁN RODRÍGUEZ PANTANO</v>
      </c>
      <c r="K81" s="69" t="s">
        <v>97</v>
      </c>
      <c r="L81" s="69" t="s">
        <v>97</v>
      </c>
      <c r="M81" s="69" t="s">
        <v>478</v>
      </c>
      <c r="N81" s="69" t="s">
        <v>531</v>
      </c>
      <c r="O81" s="69" t="s">
        <v>532</v>
      </c>
      <c r="P81" s="71" t="str">
        <f aca="false">CONCATENATE([1]Registros!AT70," ",[1]Registros!AU70)</f>
        <v>LIUS ANTONIO PANTANO BELLO</v>
      </c>
      <c r="Q81" s="71" t="s">
        <v>99</v>
      </c>
      <c r="R81" s="69" t="n">
        <v>403764</v>
      </c>
      <c r="S81" s="69" t="s">
        <v>190</v>
      </c>
      <c r="T81" s="69" t="s">
        <v>97</v>
      </c>
      <c r="U81" s="69" t="s">
        <v>97</v>
      </c>
      <c r="V81" s="69" t="s">
        <v>97</v>
      </c>
      <c r="W81" s="69" t="s">
        <v>215</v>
      </c>
      <c r="X81" s="72" t="s">
        <v>22</v>
      </c>
      <c r="Y81" s="71" t="s">
        <v>103</v>
      </c>
      <c r="Z81" s="72" t="s">
        <v>104</v>
      </c>
      <c r="AA81" s="71" t="s">
        <v>105</v>
      </c>
      <c r="AB81" s="71" t="s">
        <v>106</v>
      </c>
      <c r="AC81" s="69" t="s">
        <v>533</v>
      </c>
      <c r="AD81" s="69" t="s">
        <v>129</v>
      </c>
      <c r="AE81" s="69" t="s">
        <v>129</v>
      </c>
      <c r="AF81" s="69" t="s">
        <v>110</v>
      </c>
      <c r="AG81" s="69" t="s">
        <v>534</v>
      </c>
      <c r="AH81" s="69" t="n">
        <v>20227912</v>
      </c>
      <c r="AI81" s="69" t="s">
        <v>112</v>
      </c>
      <c r="AJ81" s="73" t="s">
        <v>113</v>
      </c>
      <c r="AK81" s="73" t="s">
        <v>114</v>
      </c>
      <c r="AL81" s="73"/>
      <c r="AM81" s="73"/>
      <c r="AN81" s="71" t="s">
        <v>115</v>
      </c>
      <c r="AO81" s="75" t="s">
        <v>116</v>
      </c>
      <c r="AP81" s="85"/>
      <c r="AQ81" s="63"/>
      <c r="BM81" s="64"/>
      <c r="BN81" s="64"/>
      <c r="BO81" s="64"/>
      <c r="BP81" s="64"/>
      <c r="BQ81" s="64"/>
      <c r="BR81" s="64"/>
      <c r="BS81" s="67" t="s">
        <v>535</v>
      </c>
      <c r="BT81" s="64"/>
    </row>
    <row r="82" s="86" customFormat="true" ht="45" hidden="false" customHeight="true" outlineLevel="0" collapsed="false">
      <c r="A82" s="84"/>
      <c r="B82" s="68" t="s">
        <v>92</v>
      </c>
      <c r="C82" s="69" t="s">
        <v>92</v>
      </c>
      <c r="D82" s="69" t="s">
        <v>93</v>
      </c>
      <c r="E82" s="69" t="s">
        <v>220</v>
      </c>
      <c r="F82" s="69" t="s">
        <v>352</v>
      </c>
      <c r="G82" s="69" t="n">
        <v>20227751</v>
      </c>
      <c r="H82" s="69" t="s">
        <v>476</v>
      </c>
      <c r="I82" s="69" t="s">
        <v>443</v>
      </c>
      <c r="J82" s="70" t="str">
        <f aca="false">CONCATENATE([1]Registros!AK71," ",[1]Registros!AL71)</f>
        <v>SANDRA PEDRAZA</v>
      </c>
      <c r="K82" s="69" t="s">
        <v>97</v>
      </c>
      <c r="L82" s="69" t="s">
        <v>97</v>
      </c>
      <c r="M82" s="69" t="s">
        <v>478</v>
      </c>
      <c r="N82" s="69" t="s">
        <v>97</v>
      </c>
      <c r="O82" s="69" t="s">
        <v>97</v>
      </c>
      <c r="P82" s="71" t="str">
        <f aca="false">CONCATENATE([1]Registros!AT71," ",[1]Registros!AU71)</f>
        <v>GUILLERMO GONZÁLEZ TÉLLEZ</v>
      </c>
      <c r="Q82" s="71" t="s">
        <v>99</v>
      </c>
      <c r="R82" s="69" t="s">
        <v>97</v>
      </c>
      <c r="S82" s="69" t="s">
        <v>126</v>
      </c>
      <c r="T82" s="69" t="s">
        <v>97</v>
      </c>
      <c r="U82" s="69" t="s">
        <v>97</v>
      </c>
      <c r="V82" s="69" t="s">
        <v>97</v>
      </c>
      <c r="W82" s="69" t="s">
        <v>536</v>
      </c>
      <c r="X82" s="72" t="s">
        <v>22</v>
      </c>
      <c r="Y82" s="71" t="s">
        <v>103</v>
      </c>
      <c r="Z82" s="72" t="s">
        <v>104</v>
      </c>
      <c r="AA82" s="71" t="s">
        <v>105</v>
      </c>
      <c r="AB82" s="71" t="s">
        <v>106</v>
      </c>
      <c r="AC82" s="69" t="s">
        <v>537</v>
      </c>
      <c r="AD82" s="69" t="s">
        <v>129</v>
      </c>
      <c r="AE82" s="69" t="s">
        <v>129</v>
      </c>
      <c r="AF82" s="69" t="s">
        <v>222</v>
      </c>
      <c r="AG82" s="69" t="s">
        <v>538</v>
      </c>
      <c r="AH82" s="69" t="n">
        <v>20227751</v>
      </c>
      <c r="AI82" s="69" t="s">
        <v>112</v>
      </c>
      <c r="AJ82" s="73" t="s">
        <v>113</v>
      </c>
      <c r="AK82" s="73" t="s">
        <v>114</v>
      </c>
      <c r="AL82" s="73"/>
      <c r="AM82" s="91"/>
      <c r="AN82" s="71" t="s">
        <v>115</v>
      </c>
      <c r="AO82" s="75" t="s">
        <v>116</v>
      </c>
      <c r="AP82" s="85"/>
      <c r="AQ82" s="63"/>
      <c r="BM82" s="64"/>
      <c r="BN82" s="64"/>
      <c r="BO82" s="64"/>
      <c r="BP82" s="64"/>
      <c r="BQ82" s="64"/>
      <c r="BR82" s="64"/>
      <c r="BS82" s="67" t="s">
        <v>539</v>
      </c>
      <c r="BT82" s="64"/>
    </row>
    <row r="83" s="86" customFormat="true" ht="45" hidden="false" customHeight="true" outlineLevel="0" collapsed="false">
      <c r="A83" s="84"/>
      <c r="B83" s="68" t="s">
        <v>92</v>
      </c>
      <c r="C83" s="69" t="s">
        <v>92</v>
      </c>
      <c r="D83" s="69" t="s">
        <v>93</v>
      </c>
      <c r="E83" s="69" t="s">
        <v>122</v>
      </c>
      <c r="F83" s="69" t="s">
        <v>110</v>
      </c>
      <c r="G83" s="69" t="n">
        <v>20227913</v>
      </c>
      <c r="H83" s="69" t="s">
        <v>189</v>
      </c>
      <c r="I83" s="69" t="s">
        <v>189</v>
      </c>
      <c r="J83" s="70" t="str">
        <f aca="false">CONCATENATE([1]Registros!AK72," ",[1]Registros!AL72)</f>
        <v>FAMISANAR EPS</v>
      </c>
      <c r="K83" s="69" t="s">
        <v>97</v>
      </c>
      <c r="L83" s="69" t="s">
        <v>97</v>
      </c>
      <c r="M83" s="69" t="s">
        <v>243</v>
      </c>
      <c r="N83" s="69" t="s">
        <v>255</v>
      </c>
      <c r="O83" s="69" t="n">
        <v>3078069</v>
      </c>
      <c r="P83" s="71" t="str">
        <f aca="false">CONCATENATE([1]Registros!AT72," ",[1]Registros!AU72)</f>
        <v>BELISARIO MONTAÑEZ SIERRA</v>
      </c>
      <c r="Q83" s="71" t="s">
        <v>99</v>
      </c>
      <c r="R83" s="69" t="n">
        <v>6633797</v>
      </c>
      <c r="S83" s="69" t="s">
        <v>190</v>
      </c>
      <c r="T83" s="69" t="s">
        <v>97</v>
      </c>
      <c r="U83" s="69" t="s">
        <v>540</v>
      </c>
      <c r="V83" s="69" t="n">
        <v>3203248977</v>
      </c>
      <c r="W83" s="69" t="s">
        <v>541</v>
      </c>
      <c r="X83" s="72" t="s">
        <v>22</v>
      </c>
      <c r="Y83" s="71" t="s">
        <v>103</v>
      </c>
      <c r="Z83" s="72" t="s">
        <v>104</v>
      </c>
      <c r="AA83" s="71" t="s">
        <v>105</v>
      </c>
      <c r="AB83" s="71" t="s">
        <v>106</v>
      </c>
      <c r="AC83" s="69" t="s">
        <v>542</v>
      </c>
      <c r="AD83" s="69" t="s">
        <v>129</v>
      </c>
      <c r="AE83" s="69" t="s">
        <v>129</v>
      </c>
      <c r="AF83" s="69" t="s">
        <v>110</v>
      </c>
      <c r="AG83" s="69" t="s">
        <v>543</v>
      </c>
      <c r="AH83" s="69" t="n">
        <v>20227913</v>
      </c>
      <c r="AI83" s="69" t="s">
        <v>112</v>
      </c>
      <c r="AJ83" s="73" t="s">
        <v>113</v>
      </c>
      <c r="AK83" s="92" t="s">
        <v>114</v>
      </c>
      <c r="AL83" s="92"/>
      <c r="AM83" s="91"/>
      <c r="AN83" s="71" t="s">
        <v>115</v>
      </c>
      <c r="AO83" s="75" t="s">
        <v>116</v>
      </c>
      <c r="AP83" s="85"/>
      <c r="AQ83" s="63"/>
      <c r="BM83" s="64"/>
      <c r="BN83" s="64"/>
      <c r="BO83" s="64"/>
      <c r="BP83" s="64"/>
      <c r="BQ83" s="64"/>
      <c r="BR83" s="64"/>
      <c r="BS83" s="67" t="s">
        <v>544</v>
      </c>
      <c r="BT83" s="64"/>
    </row>
    <row r="84" s="86" customFormat="true" ht="45" hidden="false" customHeight="true" outlineLevel="0" collapsed="false">
      <c r="A84" s="84"/>
      <c r="B84" s="68" t="s">
        <v>92</v>
      </c>
      <c r="C84" s="69" t="s">
        <v>92</v>
      </c>
      <c r="D84" s="69" t="s">
        <v>93</v>
      </c>
      <c r="E84" s="69" t="s">
        <v>122</v>
      </c>
      <c r="F84" s="69" t="s">
        <v>110</v>
      </c>
      <c r="G84" s="69" t="n">
        <v>20227915</v>
      </c>
      <c r="H84" s="69" t="s">
        <v>189</v>
      </c>
      <c r="I84" s="69" t="s">
        <v>189</v>
      </c>
      <c r="J84" s="70" t="str">
        <f aca="false">CONCATENATE([1]Registros!AK73," ",[1]Registros!AL73)</f>
        <v>FAMISANAR EPS</v>
      </c>
      <c r="K84" s="69" t="s">
        <v>97</v>
      </c>
      <c r="L84" s="69" t="s">
        <v>545</v>
      </c>
      <c r="M84" s="69" t="s">
        <v>243</v>
      </c>
      <c r="N84" s="69" t="s">
        <v>255</v>
      </c>
      <c r="O84" s="69" t="n">
        <v>3078069</v>
      </c>
      <c r="P84" s="71" t="str">
        <f aca="false">CONCATENATE([1]Registros!AT73," ",[1]Registros!AU73)</f>
        <v>ARISTENIA GIL RODRIGUEZ</v>
      </c>
      <c r="Q84" s="71" t="s">
        <v>99</v>
      </c>
      <c r="R84" s="69" t="n">
        <v>21100038</v>
      </c>
      <c r="S84" s="69" t="s">
        <v>126</v>
      </c>
      <c r="T84" s="69" t="s">
        <v>97</v>
      </c>
      <c r="U84" s="69" t="s">
        <v>546</v>
      </c>
      <c r="V84" s="69" t="n">
        <v>3043890458</v>
      </c>
      <c r="W84" s="69" t="s">
        <v>97</v>
      </c>
      <c r="X84" s="72" t="s">
        <v>22</v>
      </c>
      <c r="Y84" s="71" t="s">
        <v>103</v>
      </c>
      <c r="Z84" s="72" t="s">
        <v>104</v>
      </c>
      <c r="AA84" s="71" t="s">
        <v>105</v>
      </c>
      <c r="AB84" s="71" t="s">
        <v>106</v>
      </c>
      <c r="AC84" s="69" t="s">
        <v>547</v>
      </c>
      <c r="AD84" s="69" t="s">
        <v>129</v>
      </c>
      <c r="AE84" s="69" t="s">
        <v>129</v>
      </c>
      <c r="AF84" s="69" t="s">
        <v>110</v>
      </c>
      <c r="AG84" s="69" t="s">
        <v>548</v>
      </c>
      <c r="AH84" s="69" t="n">
        <v>20227915</v>
      </c>
      <c r="AI84" s="69" t="s">
        <v>112</v>
      </c>
      <c r="AJ84" s="73" t="s">
        <v>113</v>
      </c>
      <c r="AK84" s="92" t="s">
        <v>114</v>
      </c>
      <c r="AL84" s="92"/>
      <c r="AM84" s="91"/>
      <c r="AN84" s="71" t="s">
        <v>115</v>
      </c>
      <c r="AO84" s="75" t="s">
        <v>116</v>
      </c>
      <c r="AP84" s="85"/>
      <c r="AQ84" s="63"/>
      <c r="BM84" s="64"/>
      <c r="BN84" s="64"/>
      <c r="BO84" s="64"/>
      <c r="BP84" s="64"/>
      <c r="BQ84" s="64"/>
      <c r="BR84" s="64"/>
      <c r="BS84" s="67" t="s">
        <v>549</v>
      </c>
      <c r="BT84" s="64"/>
    </row>
    <row r="85" s="86" customFormat="true" ht="45" hidden="false" customHeight="true" outlineLevel="0" collapsed="false">
      <c r="A85" s="84"/>
      <c r="B85" s="68" t="s">
        <v>92</v>
      </c>
      <c r="C85" s="69" t="s">
        <v>92</v>
      </c>
      <c r="D85" s="69" t="s">
        <v>93</v>
      </c>
      <c r="E85" s="69" t="s">
        <v>122</v>
      </c>
      <c r="F85" s="69" t="s">
        <v>110</v>
      </c>
      <c r="G85" s="69" t="n">
        <v>20228035</v>
      </c>
      <c r="H85" s="69" t="s">
        <v>489</v>
      </c>
      <c r="I85" s="69" t="s">
        <v>489</v>
      </c>
      <c r="J85" s="70" t="str">
        <f aca="false">CONCATENATE([1]Registros!AK74," ",[1]Registros!AL74)</f>
        <v>CLAUDIA MARCELA LOPEZ CORREDOR</v>
      </c>
      <c r="K85" s="69" t="s">
        <v>97</v>
      </c>
      <c r="L85" s="69" t="s">
        <v>97</v>
      </c>
      <c r="M85" s="69" t="s">
        <v>97</v>
      </c>
      <c r="N85" s="69" t="s">
        <v>550</v>
      </c>
      <c r="O85" s="69" t="s">
        <v>97</v>
      </c>
      <c r="P85" s="71" t="str">
        <f aca="false">CONCATENATE([1]Registros!AT74," ",[1]Registros!AU74)</f>
        <v>LUCILA LUNA BUCURU</v>
      </c>
      <c r="Q85" s="71" t="s">
        <v>99</v>
      </c>
      <c r="R85" s="69" t="n">
        <v>38241162</v>
      </c>
      <c r="S85" s="69" t="s">
        <v>126</v>
      </c>
      <c r="T85" s="69" t="s">
        <v>97</v>
      </c>
      <c r="U85" s="69" t="s">
        <v>97</v>
      </c>
      <c r="V85" s="69" t="s">
        <v>97</v>
      </c>
      <c r="W85" s="69" t="s">
        <v>551</v>
      </c>
      <c r="X85" s="72" t="s">
        <v>22</v>
      </c>
      <c r="Y85" s="71" t="s">
        <v>103</v>
      </c>
      <c r="Z85" s="72" t="s">
        <v>104</v>
      </c>
      <c r="AA85" s="71" t="s">
        <v>105</v>
      </c>
      <c r="AB85" s="71" t="s">
        <v>106</v>
      </c>
      <c r="AC85" s="69" t="s">
        <v>552</v>
      </c>
      <c r="AD85" s="69" t="s">
        <v>129</v>
      </c>
      <c r="AE85" s="69" t="s">
        <v>129</v>
      </c>
      <c r="AF85" s="69" t="s">
        <v>110</v>
      </c>
      <c r="AG85" s="69" t="s">
        <v>553</v>
      </c>
      <c r="AH85" s="69" t="n">
        <v>20228035</v>
      </c>
      <c r="AI85" s="69" t="s">
        <v>112</v>
      </c>
      <c r="AJ85" s="71" t="s">
        <v>113</v>
      </c>
      <c r="AK85" s="73" t="s">
        <v>114</v>
      </c>
      <c r="AL85" s="73"/>
      <c r="AM85" s="91"/>
      <c r="AN85" s="71" t="s">
        <v>115</v>
      </c>
      <c r="AO85" s="75" t="s">
        <v>116</v>
      </c>
      <c r="AP85" s="85"/>
      <c r="AQ85" s="63"/>
      <c r="BM85" s="64"/>
      <c r="BN85" s="64"/>
      <c r="BO85" s="64"/>
      <c r="BP85" s="64"/>
      <c r="BQ85" s="64"/>
      <c r="BR85" s="64"/>
      <c r="BS85" s="67" t="s">
        <v>188</v>
      </c>
      <c r="BT85" s="64"/>
    </row>
    <row r="86" s="86" customFormat="true" ht="45" hidden="false" customHeight="true" outlineLevel="0" collapsed="false">
      <c r="A86" s="84"/>
      <c r="B86" s="68" t="s">
        <v>92</v>
      </c>
      <c r="C86" s="69" t="s">
        <v>92</v>
      </c>
      <c r="D86" s="69" t="s">
        <v>93</v>
      </c>
      <c r="E86" s="69" t="s">
        <v>122</v>
      </c>
      <c r="F86" s="69" t="s">
        <v>110</v>
      </c>
      <c r="G86" s="69" t="n">
        <v>20227916</v>
      </c>
      <c r="H86" s="69" t="s">
        <v>189</v>
      </c>
      <c r="I86" s="69" t="s">
        <v>189</v>
      </c>
      <c r="J86" s="70" t="str">
        <f aca="false">CONCATENATE([1]Registros!AK75," ",[1]Registros!AL75)</f>
        <v>FAMISANAR EPS</v>
      </c>
      <c r="K86" s="69" t="s">
        <v>97</v>
      </c>
      <c r="L86" s="69" t="s">
        <v>97</v>
      </c>
      <c r="M86" s="69" t="s">
        <v>243</v>
      </c>
      <c r="N86" s="69" t="s">
        <v>255</v>
      </c>
      <c r="O86" s="69" t="n">
        <v>3078069</v>
      </c>
      <c r="P86" s="71" t="str">
        <f aca="false">CONCATENATE([1]Registros!AT75," ",[1]Registros!AU75)</f>
        <v>RAUL CAMILO MARTIN</v>
      </c>
      <c r="Q86" s="71" t="s">
        <v>99</v>
      </c>
      <c r="R86" s="69" t="n">
        <v>1018503125</v>
      </c>
      <c r="S86" s="69" t="s">
        <v>190</v>
      </c>
      <c r="T86" s="69" t="s">
        <v>97</v>
      </c>
      <c r="U86" s="69" t="s">
        <v>554</v>
      </c>
      <c r="V86" s="69" t="n">
        <v>3202859914</v>
      </c>
      <c r="W86" s="69" t="s">
        <v>541</v>
      </c>
      <c r="X86" s="72" t="s">
        <v>22</v>
      </c>
      <c r="Y86" s="71" t="s">
        <v>103</v>
      </c>
      <c r="Z86" s="72" t="s">
        <v>104</v>
      </c>
      <c r="AA86" s="71" t="s">
        <v>105</v>
      </c>
      <c r="AB86" s="71" t="s">
        <v>106</v>
      </c>
      <c r="AC86" s="69" t="s">
        <v>555</v>
      </c>
      <c r="AD86" s="69" t="s">
        <v>129</v>
      </c>
      <c r="AE86" s="69" t="s">
        <v>129</v>
      </c>
      <c r="AF86" s="69" t="s">
        <v>110</v>
      </c>
      <c r="AG86" s="69" t="s">
        <v>556</v>
      </c>
      <c r="AH86" s="69" t="n">
        <v>20227916</v>
      </c>
      <c r="AI86" s="69" t="s">
        <v>112</v>
      </c>
      <c r="AJ86" s="73" t="s">
        <v>113</v>
      </c>
      <c r="AK86" s="73" t="s">
        <v>114</v>
      </c>
      <c r="AL86" s="73"/>
      <c r="AM86" s="91"/>
      <c r="AN86" s="71" t="s">
        <v>115</v>
      </c>
      <c r="AO86" s="75" t="s">
        <v>116</v>
      </c>
      <c r="AP86" s="85"/>
      <c r="AQ86" s="63"/>
      <c r="BM86" s="64"/>
      <c r="BN86" s="64"/>
      <c r="BO86" s="64"/>
      <c r="BP86" s="64"/>
      <c r="BQ86" s="64"/>
      <c r="BR86" s="64"/>
      <c r="BS86" s="67" t="s">
        <v>557</v>
      </c>
      <c r="BT86" s="64"/>
    </row>
    <row r="87" s="86" customFormat="true" ht="45" hidden="false" customHeight="true" outlineLevel="0" collapsed="false">
      <c r="A87" s="84"/>
      <c r="B87" s="68" t="s">
        <v>92</v>
      </c>
      <c r="C87" s="69" t="s">
        <v>92</v>
      </c>
      <c r="D87" s="69" t="s">
        <v>544</v>
      </c>
      <c r="E87" s="69" t="s">
        <v>122</v>
      </c>
      <c r="F87" s="69" t="s">
        <v>352</v>
      </c>
      <c r="G87" s="69" t="n">
        <v>20227917</v>
      </c>
      <c r="H87" s="69" t="s">
        <v>189</v>
      </c>
      <c r="I87" s="69" t="s">
        <v>262</v>
      </c>
      <c r="J87" s="70" t="s">
        <v>97</v>
      </c>
      <c r="K87" s="69" t="s">
        <v>97</v>
      </c>
      <c r="L87" s="69" t="s">
        <v>97</v>
      </c>
      <c r="M87" s="69" t="s">
        <v>97</v>
      </c>
      <c r="N87" s="69" t="s">
        <v>97</v>
      </c>
      <c r="O87" s="69" t="s">
        <v>98</v>
      </c>
      <c r="P87" s="71" t="str">
        <f aca="false">CONCATENATE([1]Registros!AT76," ",[1]Registros!AU76)</f>
        <v>angelica maria narvaez martinez</v>
      </c>
      <c r="Q87" s="71" t="s">
        <v>99</v>
      </c>
      <c r="R87" s="69" t="n">
        <v>53119328</v>
      </c>
      <c r="S87" s="69" t="s">
        <v>190</v>
      </c>
      <c r="T87" s="69" t="s">
        <v>558</v>
      </c>
      <c r="U87" s="69" t="s">
        <v>559</v>
      </c>
      <c r="V87" s="69" t="n">
        <v>3102157577</v>
      </c>
      <c r="W87" s="69" t="s">
        <v>97</v>
      </c>
      <c r="X87" s="72" t="s">
        <v>22</v>
      </c>
      <c r="Y87" s="71" t="s">
        <v>103</v>
      </c>
      <c r="Z87" s="72" t="s">
        <v>104</v>
      </c>
      <c r="AA87" s="71" t="s">
        <v>105</v>
      </c>
      <c r="AB87" s="71" t="s">
        <v>106</v>
      </c>
      <c r="AC87" s="69" t="s">
        <v>560</v>
      </c>
      <c r="AD87" s="69" t="s">
        <v>129</v>
      </c>
      <c r="AE87" s="69" t="s">
        <v>129</v>
      </c>
      <c r="AF87" s="69" t="s">
        <v>130</v>
      </c>
      <c r="AG87" s="69" t="s">
        <v>130</v>
      </c>
      <c r="AH87" s="69" t="n">
        <v>20227917</v>
      </c>
      <c r="AI87" s="69" t="s">
        <v>130</v>
      </c>
      <c r="AJ87" s="73" t="s">
        <v>131</v>
      </c>
      <c r="AK87" s="92"/>
      <c r="AL87" s="92"/>
      <c r="AM87" s="91"/>
      <c r="AN87" s="71" t="s">
        <v>132</v>
      </c>
      <c r="AO87" s="75" t="s">
        <v>116</v>
      </c>
      <c r="AP87" s="85"/>
      <c r="AQ87" s="63"/>
      <c r="BM87" s="64"/>
      <c r="BN87" s="64"/>
      <c r="BO87" s="64"/>
      <c r="BP87" s="64"/>
      <c r="BQ87" s="64"/>
      <c r="BR87" s="64"/>
      <c r="BS87" s="67" t="s">
        <v>561</v>
      </c>
      <c r="BT87" s="64"/>
    </row>
    <row r="88" s="86" customFormat="true" ht="45" hidden="false" customHeight="true" outlineLevel="0" collapsed="false">
      <c r="A88" s="84"/>
      <c r="B88" s="68" t="s">
        <v>92</v>
      </c>
      <c r="C88" s="69" t="s">
        <v>92</v>
      </c>
      <c r="D88" s="69" t="s">
        <v>93</v>
      </c>
      <c r="E88" s="69" t="s">
        <v>122</v>
      </c>
      <c r="F88" s="69" t="s">
        <v>110</v>
      </c>
      <c r="G88" s="69" t="n">
        <v>20228036</v>
      </c>
      <c r="H88" s="69" t="s">
        <v>489</v>
      </c>
      <c r="I88" s="69" t="s">
        <v>489</v>
      </c>
      <c r="J88" s="70" t="s">
        <v>97</v>
      </c>
      <c r="K88" s="69" t="s">
        <v>97</v>
      </c>
      <c r="L88" s="69" t="s">
        <v>97</v>
      </c>
      <c r="M88" s="69" t="s">
        <v>97</v>
      </c>
      <c r="N88" s="69" t="s">
        <v>97</v>
      </c>
      <c r="O88" s="69" t="s">
        <v>98</v>
      </c>
      <c r="P88" s="71" t="str">
        <f aca="false">CONCATENATE([1]Registros!AT77," ",[1]Registros!AU77)</f>
        <v>LEIDY VIVAS</v>
      </c>
      <c r="Q88" s="71" t="s">
        <v>99</v>
      </c>
      <c r="R88" s="69" t="s">
        <v>97</v>
      </c>
      <c r="S88" s="69" t="s">
        <v>126</v>
      </c>
      <c r="T88" s="69" t="s">
        <v>97</v>
      </c>
      <c r="U88" s="69" t="s">
        <v>562</v>
      </c>
      <c r="V88" s="69" t="n">
        <v>3144346691</v>
      </c>
      <c r="W88" s="69" t="s">
        <v>97</v>
      </c>
      <c r="X88" s="72" t="s">
        <v>22</v>
      </c>
      <c r="Y88" s="71" t="s">
        <v>103</v>
      </c>
      <c r="Z88" s="72" t="s">
        <v>104</v>
      </c>
      <c r="AA88" s="71" t="s">
        <v>105</v>
      </c>
      <c r="AB88" s="71" t="s">
        <v>106</v>
      </c>
      <c r="AC88" s="69" t="s">
        <v>563</v>
      </c>
      <c r="AD88" s="69" t="s">
        <v>129</v>
      </c>
      <c r="AE88" s="69" t="s">
        <v>129</v>
      </c>
      <c r="AF88" s="69" t="s">
        <v>130</v>
      </c>
      <c r="AG88" s="69" t="s">
        <v>130</v>
      </c>
      <c r="AH88" s="69" t="n">
        <v>20228036</v>
      </c>
      <c r="AI88" s="69" t="s">
        <v>130</v>
      </c>
      <c r="AJ88" s="71" t="s">
        <v>131</v>
      </c>
      <c r="AK88" s="92"/>
      <c r="AL88" s="92"/>
      <c r="AM88" s="73"/>
      <c r="AN88" s="71" t="s">
        <v>132</v>
      </c>
      <c r="AO88" s="75" t="s">
        <v>116</v>
      </c>
      <c r="AP88" s="85"/>
      <c r="AQ88" s="63"/>
      <c r="BM88" s="64"/>
      <c r="BN88" s="64"/>
      <c r="BO88" s="64"/>
      <c r="BP88" s="64"/>
      <c r="BQ88" s="64"/>
      <c r="BR88" s="64"/>
      <c r="BS88" s="67" t="s">
        <v>564</v>
      </c>
      <c r="BT88" s="64"/>
    </row>
    <row r="89" s="86" customFormat="true" ht="45" hidden="false" customHeight="true" outlineLevel="0" collapsed="false">
      <c r="A89" s="84"/>
      <c r="B89" s="68" t="s">
        <v>92</v>
      </c>
      <c r="C89" s="69" t="s">
        <v>92</v>
      </c>
      <c r="D89" s="69" t="s">
        <v>93</v>
      </c>
      <c r="E89" s="69" t="s">
        <v>122</v>
      </c>
      <c r="F89" s="69" t="s">
        <v>110</v>
      </c>
      <c r="G89" s="69" t="n">
        <v>20228038</v>
      </c>
      <c r="H89" s="69" t="s">
        <v>489</v>
      </c>
      <c r="I89" s="69" t="s">
        <v>489</v>
      </c>
      <c r="J89" s="70" t="s">
        <v>97</v>
      </c>
      <c r="K89" s="69" t="s">
        <v>97</v>
      </c>
      <c r="L89" s="69" t="s">
        <v>97</v>
      </c>
      <c r="M89" s="69" t="s">
        <v>97</v>
      </c>
      <c r="N89" s="69" t="s">
        <v>97</v>
      </c>
      <c r="O89" s="69" t="s">
        <v>98</v>
      </c>
      <c r="P89" s="71" t="str">
        <f aca="false">CONCATENATE([1]Registros!AT78," ",[1]Registros!AU78)</f>
        <v>MARIA CLAUDIA MANCERA PIZNON</v>
      </c>
      <c r="Q89" s="71" t="s">
        <v>99</v>
      </c>
      <c r="R89" s="69" t="n">
        <v>52558444</v>
      </c>
      <c r="S89" s="69" t="s">
        <v>126</v>
      </c>
      <c r="T89" s="69" t="s">
        <v>97</v>
      </c>
      <c r="U89" s="69" t="s">
        <v>565</v>
      </c>
      <c r="V89" s="69" t="n">
        <v>3213813787</v>
      </c>
      <c r="W89" s="69" t="s">
        <v>97</v>
      </c>
      <c r="X89" s="72" t="s">
        <v>22</v>
      </c>
      <c r="Y89" s="71" t="s">
        <v>103</v>
      </c>
      <c r="Z89" s="72" t="s">
        <v>104</v>
      </c>
      <c r="AA89" s="71" t="s">
        <v>105</v>
      </c>
      <c r="AB89" s="71" t="s">
        <v>106</v>
      </c>
      <c r="AC89" s="69" t="s">
        <v>566</v>
      </c>
      <c r="AD89" s="69" t="s">
        <v>129</v>
      </c>
      <c r="AE89" s="69" t="s">
        <v>129</v>
      </c>
      <c r="AF89" s="69" t="s">
        <v>130</v>
      </c>
      <c r="AG89" s="69" t="s">
        <v>130</v>
      </c>
      <c r="AH89" s="69" t="n">
        <v>20228038</v>
      </c>
      <c r="AI89" s="69" t="s">
        <v>130</v>
      </c>
      <c r="AJ89" s="71" t="s">
        <v>131</v>
      </c>
      <c r="AK89" s="92"/>
      <c r="AL89" s="92"/>
      <c r="AM89" s="73"/>
      <c r="AN89" s="71" t="s">
        <v>132</v>
      </c>
      <c r="AO89" s="75" t="s">
        <v>116</v>
      </c>
      <c r="AP89" s="85"/>
      <c r="AQ89" s="63"/>
      <c r="BM89" s="64"/>
      <c r="BN89" s="64"/>
      <c r="BO89" s="64"/>
      <c r="BP89" s="64"/>
      <c r="BQ89" s="64"/>
      <c r="BR89" s="64"/>
      <c r="BS89" s="67" t="s">
        <v>567</v>
      </c>
      <c r="BT89" s="64"/>
    </row>
    <row r="90" customFormat="false" ht="45" hidden="false" customHeight="true" outlineLevel="0" collapsed="false">
      <c r="A90" s="93"/>
      <c r="B90" s="68" t="s">
        <v>92</v>
      </c>
      <c r="C90" s="69" t="s">
        <v>92</v>
      </c>
      <c r="D90" s="69" t="s">
        <v>93</v>
      </c>
      <c r="E90" s="69" t="s">
        <v>122</v>
      </c>
      <c r="F90" s="69" t="s">
        <v>110</v>
      </c>
      <c r="G90" s="69" t="n">
        <v>20228090</v>
      </c>
      <c r="H90" s="69" t="s">
        <v>331</v>
      </c>
      <c r="I90" s="69" t="s">
        <v>331</v>
      </c>
      <c r="J90" s="70" t="str">
        <f aca="false">CONCATENATE([1]Registros!AK79," ",[1]Registros!AL79)</f>
        <v>ALEJANDRA TRUJILLO VEGA</v>
      </c>
      <c r="K90" s="69" t="s">
        <v>97</v>
      </c>
      <c r="L90" s="69" t="s">
        <v>568</v>
      </c>
      <c r="M90" s="69" t="s">
        <v>569</v>
      </c>
      <c r="N90" s="69" t="s">
        <v>570</v>
      </c>
      <c r="O90" s="69" t="n">
        <v>6088715321</v>
      </c>
      <c r="P90" s="71" t="str">
        <f aca="false">CONCATENATE([1]Registros!AT79," ",[1]Registros!AU79)</f>
        <v>AIDE HOYOS TRIANA</v>
      </c>
      <c r="Q90" s="71" t="s">
        <v>99</v>
      </c>
      <c r="R90" s="69" t="n">
        <v>26571991</v>
      </c>
      <c r="S90" s="69" t="s">
        <v>190</v>
      </c>
      <c r="T90" s="69" t="s">
        <v>571</v>
      </c>
      <c r="U90" s="69" t="s">
        <v>97</v>
      </c>
      <c r="V90" s="69" t="s">
        <v>572</v>
      </c>
      <c r="W90" s="69" t="s">
        <v>16</v>
      </c>
      <c r="X90" s="72" t="s">
        <v>22</v>
      </c>
      <c r="Y90" s="71" t="s">
        <v>103</v>
      </c>
      <c r="Z90" s="72" t="s">
        <v>104</v>
      </c>
      <c r="AA90" s="71" t="s">
        <v>105</v>
      </c>
      <c r="AB90" s="71" t="s">
        <v>106</v>
      </c>
      <c r="AC90" s="69" t="s">
        <v>573</v>
      </c>
      <c r="AD90" s="69" t="s">
        <v>129</v>
      </c>
      <c r="AE90" s="69" t="s">
        <v>129</v>
      </c>
      <c r="AF90" s="69" t="s">
        <v>110</v>
      </c>
      <c r="AG90" s="69" t="s">
        <v>574</v>
      </c>
      <c r="AH90" s="69" t="n">
        <v>20228090</v>
      </c>
      <c r="AI90" s="69" t="s">
        <v>112</v>
      </c>
      <c r="AJ90" s="73" t="s">
        <v>113</v>
      </c>
      <c r="AK90" s="73" t="s">
        <v>114</v>
      </c>
      <c r="AL90" s="73"/>
      <c r="AM90" s="73"/>
      <c r="AN90" s="71" t="s">
        <v>115</v>
      </c>
      <c r="AO90" s="75" t="s">
        <v>116</v>
      </c>
      <c r="AQ90" s="63"/>
      <c r="BM90" s="64"/>
      <c r="BN90" s="64"/>
      <c r="BO90" s="64"/>
      <c r="BP90" s="64"/>
      <c r="BQ90" s="64"/>
      <c r="BR90" s="64"/>
      <c r="BS90" s="67" t="s">
        <v>575</v>
      </c>
      <c r="BT90" s="64"/>
      <c r="BU90" s="86"/>
    </row>
    <row r="91" customFormat="false" ht="45" hidden="false" customHeight="true" outlineLevel="0" collapsed="false">
      <c r="A91" s="93"/>
      <c r="B91" s="68" t="s">
        <v>92</v>
      </c>
      <c r="C91" s="69" t="s">
        <v>92</v>
      </c>
      <c r="D91" s="69" t="s">
        <v>93</v>
      </c>
      <c r="E91" s="69" t="s">
        <v>122</v>
      </c>
      <c r="F91" s="69" t="s">
        <v>110</v>
      </c>
      <c r="G91" s="69" t="n">
        <v>20228037</v>
      </c>
      <c r="H91" s="69" t="s">
        <v>489</v>
      </c>
      <c r="I91" s="69" t="s">
        <v>489</v>
      </c>
      <c r="J91" s="70" t="str">
        <f aca="false">CONCATENATE([1]Registros!AK80," ",[1]Registros!AL80)</f>
        <v>NODO ZIPAQUIRA PQRS</v>
      </c>
      <c r="K91" s="69" t="s">
        <v>97</v>
      </c>
      <c r="L91" s="69" t="s">
        <v>576</v>
      </c>
      <c r="M91" s="69" t="s">
        <v>577</v>
      </c>
      <c r="N91" s="69" t="s">
        <v>199</v>
      </c>
      <c r="O91" s="69" t="s">
        <v>97</v>
      </c>
      <c r="P91" s="71" t="str">
        <f aca="false">CONCATENATE([1]Registros!AT80," ",[1]Registros!AU80)</f>
        <v>ALVARO BAYONA</v>
      </c>
      <c r="Q91" s="71" t="s">
        <v>99</v>
      </c>
      <c r="R91" s="69" t="n">
        <v>17110177</v>
      </c>
      <c r="S91" s="69" t="s">
        <v>126</v>
      </c>
      <c r="T91" s="69" t="s">
        <v>578</v>
      </c>
      <c r="U91" s="69" t="s">
        <v>579</v>
      </c>
      <c r="V91" s="69" t="n">
        <v>3107586266</v>
      </c>
      <c r="W91" s="69" t="s">
        <v>97</v>
      </c>
      <c r="X91" s="72" t="s">
        <v>22</v>
      </c>
      <c r="Y91" s="71" t="s">
        <v>103</v>
      </c>
      <c r="Z91" s="72" t="s">
        <v>104</v>
      </c>
      <c r="AA91" s="71" t="s">
        <v>105</v>
      </c>
      <c r="AB91" s="71" t="s">
        <v>106</v>
      </c>
      <c r="AC91" s="69" t="s">
        <v>580</v>
      </c>
      <c r="AD91" s="69" t="s">
        <v>129</v>
      </c>
      <c r="AE91" s="69" t="s">
        <v>129</v>
      </c>
      <c r="AF91" s="69" t="s">
        <v>110</v>
      </c>
      <c r="AG91" s="69" t="s">
        <v>581</v>
      </c>
      <c r="AH91" s="69" t="n">
        <v>20228037</v>
      </c>
      <c r="AI91" s="69" t="s">
        <v>112</v>
      </c>
      <c r="AJ91" s="73" t="s">
        <v>113</v>
      </c>
      <c r="AK91" s="73" t="s">
        <v>114</v>
      </c>
      <c r="AL91" s="73"/>
      <c r="AM91" s="73"/>
      <c r="AN91" s="71" t="s">
        <v>115</v>
      </c>
      <c r="AO91" s="75" t="s">
        <v>116</v>
      </c>
      <c r="AQ91" s="63"/>
      <c r="BM91" s="64"/>
      <c r="BN91" s="64"/>
      <c r="BO91" s="64"/>
      <c r="BP91" s="64"/>
      <c r="BQ91" s="64"/>
      <c r="BR91" s="64"/>
      <c r="BS91" s="67" t="s">
        <v>582</v>
      </c>
      <c r="BT91" s="64"/>
      <c r="BU91" s="86"/>
    </row>
    <row r="92" customFormat="false" ht="45" hidden="false" customHeight="true" outlineLevel="0" collapsed="false">
      <c r="A92" s="93"/>
      <c r="B92" s="68" t="s">
        <v>92</v>
      </c>
      <c r="C92" s="69" t="s">
        <v>92</v>
      </c>
      <c r="D92" s="69" t="s">
        <v>583</v>
      </c>
      <c r="E92" s="69" t="s">
        <v>122</v>
      </c>
      <c r="F92" s="69" t="s">
        <v>110</v>
      </c>
      <c r="G92" s="69" t="n">
        <v>20228040</v>
      </c>
      <c r="H92" s="69" t="s">
        <v>489</v>
      </c>
      <c r="I92" s="69" t="s">
        <v>489</v>
      </c>
      <c r="J92" s="70" t="str">
        <f aca="false">CONCATENATE([1]Registros!AK81," ",[1]Registros!AL81)</f>
        <v>IDALY QUINTERO</v>
      </c>
      <c r="K92" s="69" t="s">
        <v>97</v>
      </c>
      <c r="L92" s="69" t="s">
        <v>97</v>
      </c>
      <c r="M92" s="69" t="s">
        <v>97</v>
      </c>
      <c r="N92" s="69" t="s">
        <v>584</v>
      </c>
      <c r="O92" s="69" t="s">
        <v>97</v>
      </c>
      <c r="P92" s="71" t="str">
        <f aca="false">CONCATENATE([1]Registros!AT81," ",[1]Registros!AU81)</f>
        <v>MARIA MAGDALENA CADAVID</v>
      </c>
      <c r="Q92" s="71" t="s">
        <v>99</v>
      </c>
      <c r="R92" s="69" t="n">
        <v>52654866</v>
      </c>
      <c r="S92" s="69" t="s">
        <v>190</v>
      </c>
      <c r="T92" s="69" t="s">
        <v>585</v>
      </c>
      <c r="U92" s="69" t="s">
        <v>97</v>
      </c>
      <c r="V92" s="69" t="n">
        <v>3114879163</v>
      </c>
      <c r="W92" s="69" t="s">
        <v>97</v>
      </c>
      <c r="X92" s="72" t="s">
        <v>22</v>
      </c>
      <c r="Y92" s="71" t="s">
        <v>103</v>
      </c>
      <c r="Z92" s="72" t="s">
        <v>104</v>
      </c>
      <c r="AA92" s="71" t="s">
        <v>105</v>
      </c>
      <c r="AB92" s="71" t="s">
        <v>106</v>
      </c>
      <c r="AC92" s="69" t="s">
        <v>586</v>
      </c>
      <c r="AD92" s="69" t="s">
        <v>129</v>
      </c>
      <c r="AE92" s="69" t="s">
        <v>129</v>
      </c>
      <c r="AF92" s="69" t="s">
        <v>130</v>
      </c>
      <c r="AG92" s="69" t="s">
        <v>130</v>
      </c>
      <c r="AH92" s="69" t="n">
        <v>20228040</v>
      </c>
      <c r="AI92" s="69" t="s">
        <v>130</v>
      </c>
      <c r="AJ92" s="71" t="s">
        <v>131</v>
      </c>
      <c r="AK92" s="92"/>
      <c r="AL92" s="92"/>
      <c r="AM92" s="73"/>
      <c r="AN92" s="71" t="s">
        <v>132</v>
      </c>
      <c r="AO92" s="75" t="s">
        <v>116</v>
      </c>
      <c r="AQ92" s="63"/>
      <c r="BM92" s="64"/>
      <c r="BN92" s="64"/>
      <c r="BO92" s="64"/>
      <c r="BP92" s="64"/>
      <c r="BQ92" s="64"/>
      <c r="BR92" s="64"/>
      <c r="BS92" s="67" t="s">
        <v>587</v>
      </c>
      <c r="BT92" s="64"/>
      <c r="BU92" s="86"/>
    </row>
    <row r="93" customFormat="false" ht="45" hidden="false" customHeight="true" outlineLevel="0" collapsed="false">
      <c r="A93" s="93"/>
      <c r="B93" s="68" t="s">
        <v>92</v>
      </c>
      <c r="C93" s="69" t="s">
        <v>92</v>
      </c>
      <c r="D93" s="69" t="s">
        <v>93</v>
      </c>
      <c r="E93" s="69" t="s">
        <v>122</v>
      </c>
      <c r="F93" s="69" t="s">
        <v>110</v>
      </c>
      <c r="G93" s="69" t="n">
        <v>20227924</v>
      </c>
      <c r="H93" s="69" t="s">
        <v>189</v>
      </c>
      <c r="I93" s="69" t="s">
        <v>189</v>
      </c>
      <c r="J93" s="70" t="s">
        <v>97</v>
      </c>
      <c r="K93" s="69" t="s">
        <v>97</v>
      </c>
      <c r="L93" s="69" t="s">
        <v>97</v>
      </c>
      <c r="M93" s="69" t="s">
        <v>97</v>
      </c>
      <c r="N93" s="69" t="s">
        <v>97</v>
      </c>
      <c r="O93" s="69" t="s">
        <v>98</v>
      </c>
      <c r="P93" s="71" t="str">
        <f aca="false">CONCATENATE([1]Registros!AT82," ",[1]Registros!AU82)</f>
        <v>JAIRO RODRÍGUEZ GUTIÉRREZ</v>
      </c>
      <c r="Q93" s="71" t="s">
        <v>99</v>
      </c>
      <c r="R93" s="69" t="n">
        <v>19416167</v>
      </c>
      <c r="S93" s="69" t="s">
        <v>190</v>
      </c>
      <c r="T93" s="69" t="s">
        <v>588</v>
      </c>
      <c r="U93" s="69" t="s">
        <v>589</v>
      </c>
      <c r="V93" s="69" t="s">
        <v>590</v>
      </c>
      <c r="W93" s="69" t="s">
        <v>97</v>
      </c>
      <c r="X93" s="72" t="s">
        <v>22</v>
      </c>
      <c r="Y93" s="71" t="s">
        <v>103</v>
      </c>
      <c r="Z93" s="72" t="s">
        <v>104</v>
      </c>
      <c r="AA93" s="71" t="s">
        <v>105</v>
      </c>
      <c r="AB93" s="71" t="s">
        <v>106</v>
      </c>
      <c r="AC93" s="69" t="s">
        <v>591</v>
      </c>
      <c r="AD93" s="69" t="s">
        <v>129</v>
      </c>
      <c r="AE93" s="69" t="s">
        <v>129</v>
      </c>
      <c r="AF93" s="69" t="s">
        <v>110</v>
      </c>
      <c r="AG93" s="69" t="s">
        <v>592</v>
      </c>
      <c r="AH93" s="69" t="n">
        <v>20227924</v>
      </c>
      <c r="AI93" s="69" t="s">
        <v>112</v>
      </c>
      <c r="AJ93" s="71" t="s">
        <v>113</v>
      </c>
      <c r="AK93" s="92" t="s">
        <v>114</v>
      </c>
      <c r="AL93" s="92"/>
      <c r="AM93" s="73"/>
      <c r="AN93" s="71" t="s">
        <v>115</v>
      </c>
      <c r="AO93" s="75" t="s">
        <v>116</v>
      </c>
      <c r="AQ93" s="63"/>
      <c r="BM93" s="64"/>
      <c r="BN93" s="64"/>
      <c r="BO93" s="64"/>
      <c r="BP93" s="64"/>
      <c r="BQ93" s="64"/>
      <c r="BR93" s="64"/>
      <c r="BS93" s="67" t="s">
        <v>593</v>
      </c>
      <c r="BT93" s="64"/>
      <c r="BU93" s="86"/>
    </row>
    <row r="94" customFormat="false" ht="45" hidden="false" customHeight="true" outlineLevel="0" collapsed="false">
      <c r="A94" s="93"/>
      <c r="B94" s="68" t="s">
        <v>92</v>
      </c>
      <c r="C94" s="69" t="s">
        <v>92</v>
      </c>
      <c r="D94" s="69" t="s">
        <v>93</v>
      </c>
      <c r="E94" s="69" t="s">
        <v>122</v>
      </c>
      <c r="F94" s="69" t="s">
        <v>110</v>
      </c>
      <c r="G94" s="69" t="n">
        <v>20228041</v>
      </c>
      <c r="H94" s="69" t="s">
        <v>489</v>
      </c>
      <c r="I94" s="69" t="s">
        <v>489</v>
      </c>
      <c r="J94" s="70" t="s">
        <v>97</v>
      </c>
      <c r="K94" s="69" t="s">
        <v>97</v>
      </c>
      <c r="L94" s="69" t="s">
        <v>97</v>
      </c>
      <c r="M94" s="69" t="s">
        <v>97</v>
      </c>
      <c r="N94" s="69" t="s">
        <v>97</v>
      </c>
      <c r="O94" s="69" t="s">
        <v>98</v>
      </c>
      <c r="P94" s="71" t="str">
        <f aca="false">CONCATENATE([1]Registros!AT83," ",[1]Registros!AU83)</f>
        <v>ZHARICK CARDENAS</v>
      </c>
      <c r="Q94" s="71" t="s">
        <v>99</v>
      </c>
      <c r="R94" s="69" t="n">
        <v>1076647679</v>
      </c>
      <c r="S94" s="69" t="s">
        <v>126</v>
      </c>
      <c r="T94" s="69" t="s">
        <v>97</v>
      </c>
      <c r="U94" s="69" t="s">
        <v>594</v>
      </c>
      <c r="V94" s="69" t="n">
        <v>3153765970</v>
      </c>
      <c r="W94" s="69" t="s">
        <v>97</v>
      </c>
      <c r="X94" s="72" t="s">
        <v>22</v>
      </c>
      <c r="Y94" s="71" t="s">
        <v>103</v>
      </c>
      <c r="Z94" s="72" t="s">
        <v>104</v>
      </c>
      <c r="AA94" s="71" t="s">
        <v>105</v>
      </c>
      <c r="AB94" s="71" t="s">
        <v>106</v>
      </c>
      <c r="AC94" s="69" t="s">
        <v>595</v>
      </c>
      <c r="AD94" s="69" t="s">
        <v>129</v>
      </c>
      <c r="AE94" s="69" t="s">
        <v>129</v>
      </c>
      <c r="AF94" s="69" t="s">
        <v>110</v>
      </c>
      <c r="AG94" s="69" t="s">
        <v>596</v>
      </c>
      <c r="AH94" s="69" t="n">
        <v>20228041</v>
      </c>
      <c r="AI94" s="69" t="s">
        <v>112</v>
      </c>
      <c r="AJ94" s="73" t="s">
        <v>113</v>
      </c>
      <c r="AK94" s="92" t="s">
        <v>114</v>
      </c>
      <c r="AL94" s="92"/>
      <c r="AM94" s="73"/>
      <c r="AN94" s="71" t="s">
        <v>115</v>
      </c>
      <c r="AO94" s="75" t="s">
        <v>116</v>
      </c>
      <c r="AQ94" s="63"/>
      <c r="BM94" s="64"/>
      <c r="BN94" s="64"/>
      <c r="BO94" s="64"/>
      <c r="BP94" s="64"/>
      <c r="BQ94" s="64"/>
      <c r="BR94" s="64"/>
      <c r="BS94" s="67" t="s">
        <v>597</v>
      </c>
      <c r="BT94" s="64"/>
      <c r="BU94" s="86"/>
    </row>
    <row r="95" customFormat="false" ht="45" hidden="false" customHeight="true" outlineLevel="0" collapsed="false">
      <c r="A95" s="93"/>
      <c r="B95" s="68" t="s">
        <v>92</v>
      </c>
      <c r="C95" s="69" t="s">
        <v>92</v>
      </c>
      <c r="D95" s="69" t="s">
        <v>93</v>
      </c>
      <c r="E95" s="69" t="s">
        <v>155</v>
      </c>
      <c r="F95" s="69" t="s">
        <v>156</v>
      </c>
      <c r="G95" s="69" t="n">
        <v>20228043</v>
      </c>
      <c r="H95" s="69" t="s">
        <v>489</v>
      </c>
      <c r="I95" s="69" t="s">
        <v>489</v>
      </c>
      <c r="J95" s="70" t="str">
        <f aca="false">CONCATENATE([1]Registros!AK84," ",[1]Registros!AL84)</f>
        <v>clara rosa barragan garzon</v>
      </c>
      <c r="K95" s="69" t="n">
        <v>20427611</v>
      </c>
      <c r="L95" s="69" t="s">
        <v>418</v>
      </c>
      <c r="M95" s="69" t="s">
        <v>418</v>
      </c>
      <c r="N95" s="69" t="s">
        <v>97</v>
      </c>
      <c r="O95" s="69" t="s">
        <v>418</v>
      </c>
      <c r="P95" s="71" t="str">
        <f aca="false">CONCATENATE([1]Registros!AT84," ",[1]Registros!AU84)</f>
        <v>luis maria barragan garzon</v>
      </c>
      <c r="Q95" s="71" t="s">
        <v>99</v>
      </c>
      <c r="R95" s="69" t="n">
        <v>200580</v>
      </c>
      <c r="S95" s="69" t="s">
        <v>126</v>
      </c>
      <c r="T95" s="69" t="s">
        <v>418</v>
      </c>
      <c r="U95" s="69" t="s">
        <v>97</v>
      </c>
      <c r="V95" s="69" t="s">
        <v>418</v>
      </c>
      <c r="W95" s="69" t="s">
        <v>418</v>
      </c>
      <c r="X95" s="72" t="s">
        <v>22</v>
      </c>
      <c r="Y95" s="71" t="s">
        <v>103</v>
      </c>
      <c r="Z95" s="72" t="s">
        <v>104</v>
      </c>
      <c r="AA95" s="71" t="s">
        <v>105</v>
      </c>
      <c r="AB95" s="71" t="s">
        <v>106</v>
      </c>
      <c r="AC95" s="69" t="s">
        <v>598</v>
      </c>
      <c r="AD95" s="69" t="s">
        <v>599</v>
      </c>
      <c r="AE95" s="69" t="s">
        <v>289</v>
      </c>
      <c r="AF95" s="69" t="s">
        <v>130</v>
      </c>
      <c r="AG95" s="69" t="s">
        <v>130</v>
      </c>
      <c r="AH95" s="69" t="n">
        <v>20228043</v>
      </c>
      <c r="AI95" s="69" t="s">
        <v>130</v>
      </c>
      <c r="AJ95" s="73" t="s">
        <v>131</v>
      </c>
      <c r="AK95" s="92"/>
      <c r="AL95" s="92"/>
      <c r="AM95" s="73"/>
      <c r="AN95" s="71" t="s">
        <v>132</v>
      </c>
      <c r="AO95" s="75" t="s">
        <v>116</v>
      </c>
      <c r="AQ95" s="63"/>
      <c r="BM95" s="64"/>
      <c r="BN95" s="64"/>
      <c r="BO95" s="64"/>
      <c r="BP95" s="64"/>
      <c r="BQ95" s="64"/>
      <c r="BR95" s="64"/>
      <c r="BS95" s="67" t="s">
        <v>600</v>
      </c>
      <c r="BT95" s="64"/>
      <c r="BU95" s="86"/>
    </row>
    <row r="96" customFormat="false" ht="45" hidden="false" customHeight="true" outlineLevel="0" collapsed="false">
      <c r="A96" s="93"/>
      <c r="B96" s="68" t="s">
        <v>92</v>
      </c>
      <c r="C96" s="69" t="s">
        <v>92</v>
      </c>
      <c r="D96" s="69" t="s">
        <v>93</v>
      </c>
      <c r="E96" s="69" t="s">
        <v>122</v>
      </c>
      <c r="F96" s="69" t="s">
        <v>110</v>
      </c>
      <c r="G96" s="69" t="n">
        <v>20228046</v>
      </c>
      <c r="H96" s="69" t="s">
        <v>489</v>
      </c>
      <c r="I96" s="69" t="s">
        <v>489</v>
      </c>
      <c r="J96" s="70" t="str">
        <f aca="false">CONCATENATE([1]Registros!AK85," ",[1]Registros!AL85)</f>
        <v>LUZ MELIDA MONTEALEGRE SALINAS</v>
      </c>
      <c r="K96" s="69" t="s">
        <v>97</v>
      </c>
      <c r="L96" s="69" t="s">
        <v>601</v>
      </c>
      <c r="M96" s="69" t="s">
        <v>97</v>
      </c>
      <c r="N96" s="69" t="s">
        <v>250</v>
      </c>
      <c r="O96" s="69" t="n">
        <v>3123770460</v>
      </c>
      <c r="P96" s="71" t="str">
        <f aca="false">CONCATENATE([1]Registros!AT85," ",[1]Registros!AU85)</f>
        <v>JUAN SEBASTIAN RODRIGUEZ MONROY</v>
      </c>
      <c r="Q96" s="71" t="s">
        <v>99</v>
      </c>
      <c r="R96" s="69" t="n">
        <v>1016959460</v>
      </c>
      <c r="S96" s="69" t="s">
        <v>126</v>
      </c>
      <c r="T96" s="69" t="s">
        <v>97</v>
      </c>
      <c r="U96" s="69" t="s">
        <v>97</v>
      </c>
      <c r="V96" s="69" t="s">
        <v>97</v>
      </c>
      <c r="W96" s="69" t="s">
        <v>97</v>
      </c>
      <c r="X96" s="72" t="s">
        <v>22</v>
      </c>
      <c r="Y96" s="71" t="s">
        <v>103</v>
      </c>
      <c r="Z96" s="72" t="s">
        <v>104</v>
      </c>
      <c r="AA96" s="71" t="s">
        <v>105</v>
      </c>
      <c r="AB96" s="71" t="s">
        <v>106</v>
      </c>
      <c r="AC96" s="69" t="s">
        <v>602</v>
      </c>
      <c r="AD96" s="69" t="s">
        <v>129</v>
      </c>
      <c r="AE96" s="69" t="s">
        <v>129</v>
      </c>
      <c r="AF96" s="69" t="s">
        <v>110</v>
      </c>
      <c r="AG96" s="69" t="s">
        <v>603</v>
      </c>
      <c r="AH96" s="69" t="n">
        <v>20228046</v>
      </c>
      <c r="AI96" s="69" t="s">
        <v>112</v>
      </c>
      <c r="AJ96" s="73" t="s">
        <v>113</v>
      </c>
      <c r="AK96" s="92" t="s">
        <v>114</v>
      </c>
      <c r="AL96" s="92"/>
      <c r="AM96" s="73"/>
      <c r="AN96" s="71" t="s">
        <v>115</v>
      </c>
      <c r="AO96" s="75" t="s">
        <v>116</v>
      </c>
      <c r="AQ96" s="63"/>
      <c r="BM96" s="64"/>
      <c r="BN96" s="64"/>
      <c r="BO96" s="64"/>
      <c r="BP96" s="64"/>
      <c r="BQ96" s="64"/>
      <c r="BR96" s="64"/>
      <c r="BS96" s="67" t="s">
        <v>604</v>
      </c>
      <c r="BT96" s="64"/>
      <c r="BU96" s="86"/>
    </row>
    <row r="97" customFormat="false" ht="45" hidden="false" customHeight="true" outlineLevel="0" collapsed="false">
      <c r="A97" s="93"/>
      <c r="B97" s="68" t="s">
        <v>92</v>
      </c>
      <c r="C97" s="69" t="s">
        <v>92</v>
      </c>
      <c r="D97" s="69" t="s">
        <v>93</v>
      </c>
      <c r="E97" s="69" t="s">
        <v>122</v>
      </c>
      <c r="F97" s="69" t="s">
        <v>110</v>
      </c>
      <c r="G97" s="69" t="n">
        <v>20227932</v>
      </c>
      <c r="H97" s="69" t="s">
        <v>605</v>
      </c>
      <c r="I97" s="69" t="s">
        <v>605</v>
      </c>
      <c r="J97" s="70" t="str">
        <f aca="false">CONCATENATE([1]Registros!AK86," ",[1]Registros!AL86)</f>
        <v>VALENTINA RUIZ</v>
      </c>
      <c r="K97" s="69" t="s">
        <v>97</v>
      </c>
      <c r="L97" s="69" t="s">
        <v>97</v>
      </c>
      <c r="M97" s="69" t="s">
        <v>243</v>
      </c>
      <c r="N97" s="69" t="s">
        <v>606</v>
      </c>
      <c r="O97" s="69" t="s">
        <v>97</v>
      </c>
      <c r="P97" s="71" t="str">
        <f aca="false">CONCATENATE([1]Registros!AT86," ",[1]Registros!AU86)</f>
        <v>JOSE FLAMINIO COLMENARES OLMOS</v>
      </c>
      <c r="Q97" s="71" t="s">
        <v>99</v>
      </c>
      <c r="R97" s="69" t="n">
        <v>3156529</v>
      </c>
      <c r="S97" s="69" t="s">
        <v>126</v>
      </c>
      <c r="T97" s="69" t="s">
        <v>607</v>
      </c>
      <c r="U97" s="69" t="s">
        <v>97</v>
      </c>
      <c r="V97" s="69" t="s">
        <v>608</v>
      </c>
      <c r="W97" s="69" t="s">
        <v>609</v>
      </c>
      <c r="X97" s="72" t="s">
        <v>22</v>
      </c>
      <c r="Y97" s="71" t="s">
        <v>103</v>
      </c>
      <c r="Z97" s="72" t="s">
        <v>104</v>
      </c>
      <c r="AA97" s="71" t="s">
        <v>105</v>
      </c>
      <c r="AB97" s="71" t="s">
        <v>106</v>
      </c>
      <c r="AC97" s="69" t="s">
        <v>610</v>
      </c>
      <c r="AD97" s="69" t="s">
        <v>129</v>
      </c>
      <c r="AE97" s="69" t="s">
        <v>129</v>
      </c>
      <c r="AF97" s="69" t="s">
        <v>110</v>
      </c>
      <c r="AG97" s="69" t="s">
        <v>611</v>
      </c>
      <c r="AH97" s="69" t="n">
        <v>20227932</v>
      </c>
      <c r="AI97" s="69" t="s">
        <v>112</v>
      </c>
      <c r="AJ97" s="71" t="s">
        <v>113</v>
      </c>
      <c r="AK97" s="92" t="s">
        <v>114</v>
      </c>
      <c r="AL97" s="92"/>
      <c r="AM97" s="73"/>
      <c r="AN97" s="71" t="s">
        <v>115</v>
      </c>
      <c r="AO97" s="75" t="s">
        <v>116</v>
      </c>
      <c r="AQ97" s="63"/>
      <c r="BM97" s="64"/>
      <c r="BN97" s="64"/>
      <c r="BO97" s="64"/>
      <c r="BP97" s="64"/>
      <c r="BQ97" s="64"/>
      <c r="BR97" s="64"/>
      <c r="BS97" s="67" t="s">
        <v>612</v>
      </c>
      <c r="BT97" s="64"/>
      <c r="BU97" s="86"/>
    </row>
    <row r="98" customFormat="false" ht="45" hidden="false" customHeight="true" outlineLevel="0" collapsed="false">
      <c r="A98" s="93"/>
      <c r="B98" s="68" t="s">
        <v>92</v>
      </c>
      <c r="C98" s="69" t="s">
        <v>92</v>
      </c>
      <c r="D98" s="69" t="s">
        <v>93</v>
      </c>
      <c r="E98" s="69" t="s">
        <v>122</v>
      </c>
      <c r="F98" s="69" t="s">
        <v>110</v>
      </c>
      <c r="G98" s="69" t="n">
        <v>20227931</v>
      </c>
      <c r="H98" s="69" t="s">
        <v>605</v>
      </c>
      <c r="I98" s="69" t="s">
        <v>605</v>
      </c>
      <c r="J98" s="70" t="s">
        <v>97</v>
      </c>
      <c r="K98" s="69" t="s">
        <v>97</v>
      </c>
      <c r="L98" s="69" t="s">
        <v>97</v>
      </c>
      <c r="M98" s="69" t="s">
        <v>97</v>
      </c>
      <c r="N98" s="69" t="s">
        <v>97</v>
      </c>
      <c r="O98" s="69" t="s">
        <v>98</v>
      </c>
      <c r="P98" s="71" t="str">
        <f aca="false">CONCATENATE([1]Registros!AT87," ",[1]Registros!AU87)</f>
        <v>JULIETHE BECERRA</v>
      </c>
      <c r="Q98" s="71" t="s">
        <v>99</v>
      </c>
      <c r="R98" s="69" t="n">
        <v>1007929845</v>
      </c>
      <c r="S98" s="69" t="s">
        <v>126</v>
      </c>
      <c r="T98" s="69" t="s">
        <v>97</v>
      </c>
      <c r="U98" s="69" t="s">
        <v>613</v>
      </c>
      <c r="V98" s="69" t="n">
        <v>3204785823</v>
      </c>
      <c r="W98" s="69" t="s">
        <v>97</v>
      </c>
      <c r="X98" s="72" t="s">
        <v>22</v>
      </c>
      <c r="Y98" s="71" t="s">
        <v>103</v>
      </c>
      <c r="Z98" s="72" t="s">
        <v>104</v>
      </c>
      <c r="AA98" s="71" t="s">
        <v>105</v>
      </c>
      <c r="AB98" s="71" t="s">
        <v>106</v>
      </c>
      <c r="AC98" s="69" t="s">
        <v>614</v>
      </c>
      <c r="AD98" s="69" t="s">
        <v>129</v>
      </c>
      <c r="AE98" s="69" t="s">
        <v>129</v>
      </c>
      <c r="AF98" s="69" t="s">
        <v>110</v>
      </c>
      <c r="AG98" s="69" t="s">
        <v>615</v>
      </c>
      <c r="AH98" s="69" t="n">
        <v>20227931</v>
      </c>
      <c r="AI98" s="69" t="s">
        <v>112</v>
      </c>
      <c r="AJ98" s="73" t="s">
        <v>113</v>
      </c>
      <c r="AK98" s="92" t="s">
        <v>114</v>
      </c>
      <c r="AL98" s="92"/>
      <c r="AM98" s="73"/>
      <c r="AN98" s="71" t="s">
        <v>115</v>
      </c>
      <c r="AO98" s="75" t="s">
        <v>116</v>
      </c>
      <c r="AQ98" s="63"/>
      <c r="BM98" s="64"/>
      <c r="BN98" s="64"/>
      <c r="BO98" s="64"/>
      <c r="BP98" s="64"/>
      <c r="BQ98" s="64"/>
      <c r="BR98" s="64"/>
      <c r="BS98" s="67" t="s">
        <v>616</v>
      </c>
      <c r="BT98" s="64"/>
      <c r="BU98" s="86"/>
    </row>
    <row r="99" customFormat="false" ht="45" hidden="false" customHeight="true" outlineLevel="0" collapsed="false">
      <c r="A99" s="93"/>
      <c r="B99" s="68" t="s">
        <v>92</v>
      </c>
      <c r="C99" s="69" t="s">
        <v>92</v>
      </c>
      <c r="D99" s="69" t="s">
        <v>93</v>
      </c>
      <c r="E99" s="69" t="s">
        <v>155</v>
      </c>
      <c r="F99" s="69" t="s">
        <v>174</v>
      </c>
      <c r="G99" s="69" t="n">
        <v>20227934</v>
      </c>
      <c r="H99" s="69" t="s">
        <v>605</v>
      </c>
      <c r="I99" s="69" t="s">
        <v>605</v>
      </c>
      <c r="J99" s="70" t="s">
        <v>97</v>
      </c>
      <c r="K99" s="69" t="s">
        <v>97</v>
      </c>
      <c r="L99" s="69" t="s">
        <v>97</v>
      </c>
      <c r="M99" s="69" t="s">
        <v>97</v>
      </c>
      <c r="N99" s="69" t="s">
        <v>97</v>
      </c>
      <c r="O99" s="69" t="s">
        <v>98</v>
      </c>
      <c r="P99" s="71" t="str">
        <f aca="false">CONCATENATE([1]Registros!AT88," ",[1]Registros!AU88)</f>
        <v>LUZ DARY CUEVAS</v>
      </c>
      <c r="Q99" s="71" t="s">
        <v>99</v>
      </c>
      <c r="R99" s="69" t="n">
        <v>1015474259</v>
      </c>
      <c r="S99" s="69" t="s">
        <v>190</v>
      </c>
      <c r="T99" s="69" t="s">
        <v>97</v>
      </c>
      <c r="U99" s="69" t="s">
        <v>97</v>
      </c>
      <c r="V99" s="69" t="n">
        <v>3203457110</v>
      </c>
      <c r="W99" s="69" t="s">
        <v>97</v>
      </c>
      <c r="X99" s="72" t="s">
        <v>22</v>
      </c>
      <c r="Y99" s="71" t="s">
        <v>103</v>
      </c>
      <c r="Z99" s="72" t="s">
        <v>104</v>
      </c>
      <c r="AA99" s="71" t="s">
        <v>105</v>
      </c>
      <c r="AB99" s="71" t="s">
        <v>106</v>
      </c>
      <c r="AC99" s="69" t="s">
        <v>617</v>
      </c>
      <c r="AD99" s="69" t="s">
        <v>288</v>
      </c>
      <c r="AE99" s="69" t="s">
        <v>289</v>
      </c>
      <c r="AF99" s="69" t="s">
        <v>228</v>
      </c>
      <c r="AG99" s="69" t="s">
        <v>618</v>
      </c>
      <c r="AH99" s="69" t="n">
        <v>20227934</v>
      </c>
      <c r="AI99" s="69" t="s">
        <v>112</v>
      </c>
      <c r="AJ99" s="71" t="s">
        <v>113</v>
      </c>
      <c r="AK99" s="92" t="s">
        <v>114</v>
      </c>
      <c r="AL99" s="92"/>
      <c r="AM99" s="73"/>
      <c r="AN99" s="71" t="s">
        <v>115</v>
      </c>
      <c r="AO99" s="75" t="s">
        <v>116</v>
      </c>
      <c r="AQ99" s="63"/>
      <c r="BM99" s="64"/>
      <c r="BN99" s="64"/>
      <c r="BO99" s="64"/>
      <c r="BP99" s="64"/>
      <c r="BQ99" s="64"/>
      <c r="BR99" s="64"/>
      <c r="BS99" s="67" t="s">
        <v>619</v>
      </c>
      <c r="BT99" s="64"/>
      <c r="BU99" s="86"/>
    </row>
    <row r="100" customFormat="false" ht="45" hidden="false" customHeight="true" outlineLevel="0" collapsed="false">
      <c r="A100" s="93"/>
      <c r="B100" s="68" t="s">
        <v>92</v>
      </c>
      <c r="C100" s="69" t="s">
        <v>92</v>
      </c>
      <c r="D100" s="69" t="s">
        <v>93</v>
      </c>
      <c r="E100" s="69" t="s">
        <v>122</v>
      </c>
      <c r="F100" s="69" t="s">
        <v>110</v>
      </c>
      <c r="G100" s="69" t="n">
        <v>20227935</v>
      </c>
      <c r="H100" s="69" t="s">
        <v>605</v>
      </c>
      <c r="I100" s="69" t="s">
        <v>605</v>
      </c>
      <c r="J100" s="70" t="s">
        <v>97</v>
      </c>
      <c r="K100" s="69" t="s">
        <v>97</v>
      </c>
      <c r="L100" s="69" t="s">
        <v>97</v>
      </c>
      <c r="M100" s="69" t="s">
        <v>97</v>
      </c>
      <c r="N100" s="69" t="s">
        <v>97</v>
      </c>
      <c r="O100" s="69" t="s">
        <v>98</v>
      </c>
      <c r="P100" s="71" t="str">
        <f aca="false">CONCATENATE([1]Registros!AT89," ",[1]Registros!AU89)</f>
        <v>MARIA RODRIGUEZ</v>
      </c>
      <c r="Q100" s="71" t="s">
        <v>99</v>
      </c>
      <c r="R100" s="69" t="s">
        <v>97</v>
      </c>
      <c r="S100" s="69" t="s">
        <v>190</v>
      </c>
      <c r="T100" s="69" t="s">
        <v>97</v>
      </c>
      <c r="U100" s="69" t="s">
        <v>620</v>
      </c>
      <c r="V100" s="69" t="n">
        <v>3138683851</v>
      </c>
      <c r="W100" s="69" t="s">
        <v>97</v>
      </c>
      <c r="X100" s="72" t="s">
        <v>22</v>
      </c>
      <c r="Y100" s="71" t="s">
        <v>103</v>
      </c>
      <c r="Z100" s="72" t="s">
        <v>104</v>
      </c>
      <c r="AA100" s="71" t="s">
        <v>105</v>
      </c>
      <c r="AB100" s="71" t="s">
        <v>106</v>
      </c>
      <c r="AC100" s="69" t="s">
        <v>621</v>
      </c>
      <c r="AD100" s="69" t="s">
        <v>129</v>
      </c>
      <c r="AE100" s="69" t="s">
        <v>129</v>
      </c>
      <c r="AF100" s="69" t="s">
        <v>110</v>
      </c>
      <c r="AG100" s="69" t="s">
        <v>622</v>
      </c>
      <c r="AH100" s="69" t="n">
        <v>20227935</v>
      </c>
      <c r="AI100" s="69" t="s">
        <v>112</v>
      </c>
      <c r="AJ100" s="71" t="s">
        <v>113</v>
      </c>
      <c r="AK100" s="92" t="s">
        <v>114</v>
      </c>
      <c r="AL100" s="92"/>
      <c r="AM100" s="73"/>
      <c r="AN100" s="71" t="s">
        <v>115</v>
      </c>
      <c r="AO100" s="75" t="s">
        <v>116</v>
      </c>
      <c r="AQ100" s="63"/>
      <c r="BM100" s="64"/>
      <c r="BN100" s="64"/>
      <c r="BO100" s="64"/>
      <c r="BP100" s="64"/>
      <c r="BQ100" s="64"/>
      <c r="BR100" s="64"/>
      <c r="BS100" s="67" t="s">
        <v>623</v>
      </c>
      <c r="BT100" s="64"/>
      <c r="BU100" s="86"/>
    </row>
    <row r="101" customFormat="false" ht="45" hidden="false" customHeight="true" outlineLevel="0" collapsed="false">
      <c r="A101" s="93"/>
      <c r="B101" s="68" t="s">
        <v>92</v>
      </c>
      <c r="C101" s="69" t="s">
        <v>92</v>
      </c>
      <c r="D101" s="69" t="s">
        <v>93</v>
      </c>
      <c r="E101" s="69" t="s">
        <v>122</v>
      </c>
      <c r="F101" s="69" t="s">
        <v>110</v>
      </c>
      <c r="G101" s="69" t="n">
        <v>20227842</v>
      </c>
      <c r="H101" s="69" t="s">
        <v>624</v>
      </c>
      <c r="I101" s="69" t="s">
        <v>624</v>
      </c>
      <c r="J101" s="70" t="s">
        <v>97</v>
      </c>
      <c r="K101" s="69" t="s">
        <v>97</v>
      </c>
      <c r="L101" s="69" t="s">
        <v>97</v>
      </c>
      <c r="M101" s="69" t="s">
        <v>97</v>
      </c>
      <c r="N101" s="69" t="s">
        <v>97</v>
      </c>
      <c r="O101" s="69" t="s">
        <v>98</v>
      </c>
      <c r="P101" s="71" t="str">
        <f aca="false">CONCATENATE([1]Registros!AT90," ",[1]Registros!AU90)</f>
        <v>JOSE LUIS GARCIA AVILA</v>
      </c>
      <c r="Q101" s="71" t="s">
        <v>99</v>
      </c>
      <c r="R101" s="69" t="s">
        <v>97</v>
      </c>
      <c r="S101" s="69" t="s">
        <v>126</v>
      </c>
      <c r="T101" s="69" t="s">
        <v>97</v>
      </c>
      <c r="U101" s="69" t="s">
        <v>625</v>
      </c>
      <c r="V101" s="69" t="s">
        <v>97</v>
      </c>
      <c r="W101" s="69" t="s">
        <v>97</v>
      </c>
      <c r="X101" s="72" t="s">
        <v>22</v>
      </c>
      <c r="Y101" s="71" t="s">
        <v>103</v>
      </c>
      <c r="Z101" s="72" t="s">
        <v>104</v>
      </c>
      <c r="AA101" s="71" t="s">
        <v>105</v>
      </c>
      <c r="AB101" s="71" t="s">
        <v>106</v>
      </c>
      <c r="AC101" s="69" t="s">
        <v>626</v>
      </c>
      <c r="AD101" s="69" t="s">
        <v>129</v>
      </c>
      <c r="AE101" s="69" t="s">
        <v>129</v>
      </c>
      <c r="AF101" s="69" t="s">
        <v>110</v>
      </c>
      <c r="AG101" s="69" t="s">
        <v>627</v>
      </c>
      <c r="AH101" s="69" t="n">
        <v>20227842</v>
      </c>
      <c r="AI101" s="69" t="s">
        <v>112</v>
      </c>
      <c r="AJ101" s="71" t="s">
        <v>113</v>
      </c>
      <c r="AK101" s="92" t="s">
        <v>114</v>
      </c>
      <c r="AL101" s="92"/>
      <c r="AM101" s="73"/>
      <c r="AN101" s="71" t="s">
        <v>115</v>
      </c>
      <c r="AO101" s="75" t="s">
        <v>116</v>
      </c>
      <c r="AQ101" s="63"/>
      <c r="BM101" s="64"/>
      <c r="BN101" s="64"/>
      <c r="BO101" s="64"/>
      <c r="BP101" s="64"/>
      <c r="BQ101" s="64"/>
      <c r="BR101" s="64"/>
      <c r="BS101" s="67" t="s">
        <v>628</v>
      </c>
      <c r="BT101" s="64"/>
      <c r="BU101" s="86"/>
    </row>
    <row r="102" customFormat="false" ht="45" hidden="false" customHeight="true" outlineLevel="0" collapsed="false">
      <c r="A102" s="93"/>
      <c r="B102" s="68" t="s">
        <v>92</v>
      </c>
      <c r="C102" s="69" t="s">
        <v>92</v>
      </c>
      <c r="D102" s="69" t="s">
        <v>93</v>
      </c>
      <c r="E102" s="69" t="s">
        <v>220</v>
      </c>
      <c r="F102" s="69" t="s">
        <v>174</v>
      </c>
      <c r="G102" s="69" t="n">
        <v>20228123</v>
      </c>
      <c r="H102" s="69" t="s">
        <v>629</v>
      </c>
      <c r="I102" s="69" t="s">
        <v>629</v>
      </c>
      <c r="J102" s="70" t="s">
        <v>97</v>
      </c>
      <c r="K102" s="69" t="s">
        <v>97</v>
      </c>
      <c r="L102" s="69" t="s">
        <v>97</v>
      </c>
      <c r="M102" s="69" t="s">
        <v>97</v>
      </c>
      <c r="N102" s="69" t="s">
        <v>97</v>
      </c>
      <c r="O102" s="69" t="s">
        <v>98</v>
      </c>
      <c r="P102" s="71" t="str">
        <f aca="false">CONCATENATE([1]Registros!AT91," ",[1]Registros!AU91)</f>
        <v>ANDREA LOPEZ</v>
      </c>
      <c r="Q102" s="71" t="s">
        <v>99</v>
      </c>
      <c r="R102" s="69" t="n">
        <v>1115851933</v>
      </c>
      <c r="S102" s="69" t="s">
        <v>190</v>
      </c>
      <c r="T102" s="69" t="s">
        <v>630</v>
      </c>
      <c r="U102" s="69" t="s">
        <v>631</v>
      </c>
      <c r="V102" s="69" t="n">
        <v>3123231986</v>
      </c>
      <c r="W102" s="69" t="s">
        <v>97</v>
      </c>
      <c r="X102" s="72" t="s">
        <v>22</v>
      </c>
      <c r="Y102" s="71" t="s">
        <v>103</v>
      </c>
      <c r="Z102" s="72" t="s">
        <v>104</v>
      </c>
      <c r="AA102" s="71" t="s">
        <v>105</v>
      </c>
      <c r="AB102" s="71" t="s">
        <v>106</v>
      </c>
      <c r="AC102" s="69" t="s">
        <v>632</v>
      </c>
      <c r="AD102" s="69" t="s">
        <v>129</v>
      </c>
      <c r="AE102" s="69" t="s">
        <v>129</v>
      </c>
      <c r="AF102" s="69" t="s">
        <v>222</v>
      </c>
      <c r="AG102" s="69" t="s">
        <v>633</v>
      </c>
      <c r="AH102" s="69" t="n">
        <v>20228123</v>
      </c>
      <c r="AI102" s="69" t="s">
        <v>112</v>
      </c>
      <c r="AJ102" s="71" t="s">
        <v>113</v>
      </c>
      <c r="AK102" s="92" t="s">
        <v>114</v>
      </c>
      <c r="AL102" s="92"/>
      <c r="AM102" s="73"/>
      <c r="AN102" s="71" t="s">
        <v>115</v>
      </c>
      <c r="AO102" s="75" t="s">
        <v>116</v>
      </c>
      <c r="AQ102" s="63"/>
      <c r="BM102" s="64"/>
      <c r="BN102" s="64"/>
      <c r="BO102" s="64"/>
      <c r="BP102" s="64"/>
      <c r="BQ102" s="64"/>
      <c r="BR102" s="64"/>
      <c r="BS102" s="67" t="s">
        <v>634</v>
      </c>
      <c r="BT102" s="64"/>
      <c r="BU102" s="86"/>
    </row>
    <row r="103" customFormat="false" ht="45" hidden="false" customHeight="true" outlineLevel="0" collapsed="false">
      <c r="A103" s="93"/>
      <c r="B103" s="68" t="s">
        <v>92</v>
      </c>
      <c r="C103" s="69" t="s">
        <v>92</v>
      </c>
      <c r="D103" s="69" t="s">
        <v>93</v>
      </c>
      <c r="E103" s="69" t="s">
        <v>220</v>
      </c>
      <c r="F103" s="69" t="s">
        <v>174</v>
      </c>
      <c r="G103" s="69" t="n">
        <v>20227936</v>
      </c>
      <c r="H103" s="69" t="s">
        <v>605</v>
      </c>
      <c r="I103" s="69" t="s">
        <v>605</v>
      </c>
      <c r="J103" s="70" t="s">
        <v>97</v>
      </c>
      <c r="K103" s="69" t="s">
        <v>97</v>
      </c>
      <c r="L103" s="69" t="s">
        <v>97</v>
      </c>
      <c r="M103" s="69" t="s">
        <v>97</v>
      </c>
      <c r="N103" s="69" t="s">
        <v>97</v>
      </c>
      <c r="O103" s="69" t="s">
        <v>98</v>
      </c>
      <c r="P103" s="71" t="str">
        <f aca="false">CONCATENATE([1]Registros!AT92," ",[1]Registros!AU92)</f>
        <v>DIANA EMILIA COBALEDA MARTINEZ</v>
      </c>
      <c r="Q103" s="71" t="s">
        <v>99</v>
      </c>
      <c r="R103" s="69" t="n">
        <v>1022942478</v>
      </c>
      <c r="S103" s="69" t="s">
        <v>100</v>
      </c>
      <c r="T103" s="69" t="s">
        <v>635</v>
      </c>
      <c r="U103" s="69" t="s">
        <v>97</v>
      </c>
      <c r="V103" s="69" t="n">
        <v>3222722262</v>
      </c>
      <c r="W103" s="69" t="s">
        <v>97</v>
      </c>
      <c r="X103" s="72" t="s">
        <v>22</v>
      </c>
      <c r="Y103" s="71" t="s">
        <v>103</v>
      </c>
      <c r="Z103" s="72" t="s">
        <v>104</v>
      </c>
      <c r="AA103" s="71" t="s">
        <v>105</v>
      </c>
      <c r="AB103" s="71" t="s">
        <v>106</v>
      </c>
      <c r="AC103" s="69" t="s">
        <v>636</v>
      </c>
      <c r="AD103" s="69" t="s">
        <v>129</v>
      </c>
      <c r="AE103" s="69" t="s">
        <v>129</v>
      </c>
      <c r="AF103" s="69" t="s">
        <v>222</v>
      </c>
      <c r="AG103" s="69" t="s">
        <v>637</v>
      </c>
      <c r="AH103" s="69" t="n">
        <v>20227936</v>
      </c>
      <c r="AI103" s="69" t="s">
        <v>112</v>
      </c>
      <c r="AJ103" s="73" t="s">
        <v>113</v>
      </c>
      <c r="AK103" s="92" t="s">
        <v>114</v>
      </c>
      <c r="AL103" s="92"/>
      <c r="AM103" s="73"/>
      <c r="AN103" s="71" t="s">
        <v>115</v>
      </c>
      <c r="AO103" s="75" t="s">
        <v>116</v>
      </c>
      <c r="AQ103" s="63"/>
      <c r="BM103" s="64"/>
      <c r="BN103" s="64"/>
      <c r="BO103" s="64"/>
      <c r="BP103" s="64"/>
      <c r="BQ103" s="64"/>
      <c r="BR103" s="64"/>
      <c r="BS103" s="67" t="s">
        <v>638</v>
      </c>
      <c r="BT103" s="64"/>
      <c r="BU103" s="86"/>
    </row>
    <row r="104" customFormat="false" ht="45" hidden="false" customHeight="true" outlineLevel="0" collapsed="false">
      <c r="A104" s="93"/>
      <c r="B104" s="68" t="s">
        <v>92</v>
      </c>
      <c r="C104" s="69" t="s">
        <v>92</v>
      </c>
      <c r="D104" s="69" t="s">
        <v>93</v>
      </c>
      <c r="E104" s="69" t="s">
        <v>94</v>
      </c>
      <c r="F104" s="69" t="s">
        <v>174</v>
      </c>
      <c r="G104" s="69" t="n">
        <v>20228124</v>
      </c>
      <c r="H104" s="69" t="s">
        <v>629</v>
      </c>
      <c r="I104" s="69" t="s">
        <v>629</v>
      </c>
      <c r="J104" s="70" t="s">
        <v>97</v>
      </c>
      <c r="K104" s="69" t="s">
        <v>97</v>
      </c>
      <c r="L104" s="69" t="s">
        <v>97</v>
      </c>
      <c r="M104" s="69" t="s">
        <v>97</v>
      </c>
      <c r="N104" s="69" t="s">
        <v>97</v>
      </c>
      <c r="O104" s="69" t="s">
        <v>98</v>
      </c>
      <c r="P104" s="71" t="str">
        <f aca="false">CONCATENATE([1]Registros!AT93," ",[1]Registros!AU93)</f>
        <v>MANUEL FERNANDO ANGULO RAMIREZ</v>
      </c>
      <c r="Q104" s="71" t="s">
        <v>99</v>
      </c>
      <c r="R104" s="69" t="n">
        <v>18970231</v>
      </c>
      <c r="S104" s="69" t="s">
        <v>126</v>
      </c>
      <c r="T104" s="69" t="s">
        <v>97</v>
      </c>
      <c r="U104" s="69" t="s">
        <v>97</v>
      </c>
      <c r="V104" s="69" t="s">
        <v>97</v>
      </c>
      <c r="W104" s="69" t="s">
        <v>97</v>
      </c>
      <c r="X104" s="72" t="s">
        <v>22</v>
      </c>
      <c r="Y104" s="71" t="s">
        <v>103</v>
      </c>
      <c r="Z104" s="72" t="s">
        <v>104</v>
      </c>
      <c r="AA104" s="71" t="s">
        <v>105</v>
      </c>
      <c r="AB104" s="71" t="s">
        <v>106</v>
      </c>
      <c r="AC104" s="69" t="s">
        <v>639</v>
      </c>
      <c r="AD104" s="69" t="s">
        <v>640</v>
      </c>
      <c r="AE104" s="69" t="s">
        <v>271</v>
      </c>
      <c r="AF104" s="69" t="s">
        <v>130</v>
      </c>
      <c r="AG104" s="69" t="s">
        <v>130</v>
      </c>
      <c r="AH104" s="69" t="n">
        <v>20228124</v>
      </c>
      <c r="AI104" s="69" t="s">
        <v>130</v>
      </c>
      <c r="AJ104" s="71" t="s">
        <v>131</v>
      </c>
      <c r="AK104" s="92"/>
      <c r="AL104" s="92"/>
      <c r="AM104" s="73"/>
      <c r="AN104" s="71" t="s">
        <v>132</v>
      </c>
      <c r="AO104" s="75" t="s">
        <v>116</v>
      </c>
      <c r="AQ104" s="63"/>
      <c r="BM104" s="64"/>
      <c r="BN104" s="64"/>
      <c r="BO104" s="64"/>
      <c r="BP104" s="64"/>
      <c r="BQ104" s="64"/>
      <c r="BR104" s="64"/>
      <c r="BS104" s="67" t="s">
        <v>641</v>
      </c>
      <c r="BT104" s="64"/>
      <c r="BU104" s="86"/>
    </row>
    <row r="105" customFormat="false" ht="45" hidden="false" customHeight="true" outlineLevel="0" collapsed="false">
      <c r="A105" s="93"/>
      <c r="B105" s="68" t="s">
        <v>92</v>
      </c>
      <c r="C105" s="69" t="s">
        <v>92</v>
      </c>
      <c r="D105" s="69" t="s">
        <v>93</v>
      </c>
      <c r="E105" s="69" t="s">
        <v>122</v>
      </c>
      <c r="F105" s="69" t="s">
        <v>110</v>
      </c>
      <c r="G105" s="69" t="n">
        <v>20228125</v>
      </c>
      <c r="H105" s="69" t="s">
        <v>629</v>
      </c>
      <c r="I105" s="69" t="s">
        <v>629</v>
      </c>
      <c r="J105" s="70" t="str">
        <f aca="false">CONCATENATE([1]Registros!AK94," ",[1]Registros!AL94)</f>
        <v>FAMISANAR EPS</v>
      </c>
      <c r="K105" s="69" t="s">
        <v>97</v>
      </c>
      <c r="L105" s="69" t="s">
        <v>97</v>
      </c>
      <c r="M105" s="69" t="s">
        <v>243</v>
      </c>
      <c r="N105" s="69" t="s">
        <v>255</v>
      </c>
      <c r="O105" s="69" t="s">
        <v>98</v>
      </c>
      <c r="P105" s="71" t="str">
        <f aca="false">CONCATENATE([1]Registros!AT94," ",[1]Registros!AU94)</f>
        <v>LUCY JOHANNA DIAZ REYES</v>
      </c>
      <c r="Q105" s="71" t="s">
        <v>99</v>
      </c>
      <c r="R105" s="69" t="n">
        <v>20995841</v>
      </c>
      <c r="S105" s="69" t="s">
        <v>126</v>
      </c>
      <c r="T105" s="69" t="s">
        <v>97</v>
      </c>
      <c r="U105" s="69" t="s">
        <v>642</v>
      </c>
      <c r="V105" s="69" t="n">
        <v>3227261354</v>
      </c>
      <c r="W105" s="69" t="s">
        <v>97</v>
      </c>
      <c r="X105" s="72" t="s">
        <v>22</v>
      </c>
      <c r="Y105" s="71" t="s">
        <v>103</v>
      </c>
      <c r="Z105" s="72" t="s">
        <v>104</v>
      </c>
      <c r="AA105" s="71" t="s">
        <v>105</v>
      </c>
      <c r="AB105" s="71" t="s">
        <v>106</v>
      </c>
      <c r="AC105" s="69" t="s">
        <v>643</v>
      </c>
      <c r="AD105" s="69" t="s">
        <v>129</v>
      </c>
      <c r="AE105" s="69" t="s">
        <v>129</v>
      </c>
      <c r="AF105" s="69" t="s">
        <v>130</v>
      </c>
      <c r="AG105" s="69" t="s">
        <v>130</v>
      </c>
      <c r="AH105" s="69" t="n">
        <v>20228125</v>
      </c>
      <c r="AI105" s="69" t="s">
        <v>130</v>
      </c>
      <c r="AJ105" s="71" t="s">
        <v>131</v>
      </c>
      <c r="AK105" s="92"/>
      <c r="AL105" s="92"/>
      <c r="AM105" s="73"/>
      <c r="AN105" s="71" t="s">
        <v>132</v>
      </c>
      <c r="AO105" s="75" t="s">
        <v>116</v>
      </c>
      <c r="AQ105" s="63"/>
      <c r="BM105" s="64"/>
      <c r="BN105" s="64"/>
      <c r="BO105" s="64"/>
      <c r="BP105" s="64"/>
      <c r="BQ105" s="64"/>
      <c r="BR105" s="64"/>
      <c r="BS105" s="67" t="s">
        <v>583</v>
      </c>
      <c r="BT105" s="64"/>
      <c r="BU105" s="86"/>
    </row>
    <row r="106" customFormat="false" ht="45" hidden="false" customHeight="true" outlineLevel="0" collapsed="false">
      <c r="A106" s="93"/>
      <c r="B106" s="68" t="s">
        <v>92</v>
      </c>
      <c r="C106" s="69" t="s">
        <v>92</v>
      </c>
      <c r="D106" s="69" t="s">
        <v>93</v>
      </c>
      <c r="E106" s="69" t="s">
        <v>94</v>
      </c>
      <c r="F106" s="69" t="s">
        <v>174</v>
      </c>
      <c r="G106" s="69" t="n">
        <v>20227937</v>
      </c>
      <c r="H106" s="69" t="s">
        <v>605</v>
      </c>
      <c r="I106" s="69" t="s">
        <v>605</v>
      </c>
      <c r="J106" s="70" t="str">
        <f aca="false">CONCATENATE([1]Registros!AK95," ",[1]Registros!AL95)</f>
        <v>claudia liliana gomez ramos</v>
      </c>
      <c r="K106" s="69" t="n">
        <v>39742366</v>
      </c>
      <c r="L106" s="69" t="s">
        <v>644</v>
      </c>
      <c r="M106" s="69" t="s">
        <v>645</v>
      </c>
      <c r="N106" s="69" t="s">
        <v>646</v>
      </c>
      <c r="O106" s="69" t="n">
        <v>3142995693</v>
      </c>
      <c r="P106" s="71" t="str">
        <f aca="false">CONCATENATE([1]Registros!AT95," ",[1]Registros!AU95)</f>
        <v>cesar augusto gomez ramos</v>
      </c>
      <c r="Q106" s="71" t="s">
        <v>99</v>
      </c>
      <c r="R106" s="69" t="n">
        <v>79000000</v>
      </c>
      <c r="S106" s="69" t="s">
        <v>126</v>
      </c>
      <c r="T106" s="69" t="s">
        <v>647</v>
      </c>
      <c r="U106" s="69" t="s">
        <v>646</v>
      </c>
      <c r="V106" s="69" t="n">
        <v>3142995693</v>
      </c>
      <c r="W106" s="69" t="s">
        <v>648</v>
      </c>
      <c r="X106" s="72" t="s">
        <v>22</v>
      </c>
      <c r="Y106" s="71" t="s">
        <v>103</v>
      </c>
      <c r="Z106" s="72" t="s">
        <v>104</v>
      </c>
      <c r="AA106" s="71" t="s">
        <v>105</v>
      </c>
      <c r="AB106" s="71" t="s">
        <v>106</v>
      </c>
      <c r="AC106" s="69" t="s">
        <v>649</v>
      </c>
      <c r="AD106" s="69" t="s">
        <v>312</v>
      </c>
      <c r="AE106" s="69" t="s">
        <v>289</v>
      </c>
      <c r="AF106" s="69" t="s">
        <v>110</v>
      </c>
      <c r="AG106" s="69" t="s">
        <v>650</v>
      </c>
      <c r="AH106" s="69" t="n">
        <v>20227937</v>
      </c>
      <c r="AI106" s="69" t="s">
        <v>112</v>
      </c>
      <c r="AJ106" s="73" t="s">
        <v>113</v>
      </c>
      <c r="AK106" s="73" t="s">
        <v>114</v>
      </c>
      <c r="AL106" s="73"/>
      <c r="AM106" s="73"/>
      <c r="AN106" s="71" t="s">
        <v>115</v>
      </c>
      <c r="AO106" s="75" t="s">
        <v>116</v>
      </c>
      <c r="AQ106" s="63"/>
      <c r="BM106" s="64"/>
      <c r="BN106" s="64"/>
      <c r="BO106" s="64"/>
      <c r="BP106" s="64"/>
      <c r="BQ106" s="64"/>
      <c r="BR106" s="64"/>
      <c r="BS106" s="67" t="s">
        <v>651</v>
      </c>
      <c r="BT106" s="64"/>
      <c r="BU106" s="86"/>
    </row>
    <row r="107" customFormat="false" ht="45" hidden="false" customHeight="true" outlineLevel="0" collapsed="false">
      <c r="A107" s="93"/>
      <c r="B107" s="68" t="s">
        <v>92</v>
      </c>
      <c r="C107" s="69" t="s">
        <v>92</v>
      </c>
      <c r="D107" s="69" t="s">
        <v>93</v>
      </c>
      <c r="E107" s="69" t="s">
        <v>122</v>
      </c>
      <c r="F107" s="69" t="s">
        <v>110</v>
      </c>
      <c r="G107" s="69" t="n">
        <v>20227777</v>
      </c>
      <c r="H107" s="69" t="s">
        <v>652</v>
      </c>
      <c r="I107" s="69" t="s">
        <v>146</v>
      </c>
      <c r="J107" s="70" t="str">
        <f aca="false">CONCATENATE([1]Registros!AK96," ",[1]Registros!AL96)</f>
        <v>PAOLA SIERRA CUATIN</v>
      </c>
      <c r="K107" s="69" t="s">
        <v>97</v>
      </c>
      <c r="L107" s="69" t="s">
        <v>97</v>
      </c>
      <c r="M107" s="69" t="s">
        <v>243</v>
      </c>
      <c r="N107" s="69" t="s">
        <v>653</v>
      </c>
      <c r="O107" s="69" t="s">
        <v>97</v>
      </c>
      <c r="P107" s="71" t="str">
        <f aca="false">CONCATENATE([1]Registros!AT96," ",[1]Registros!AU96)</f>
        <v>INES CASTILLO VELEZ</v>
      </c>
      <c r="Q107" s="71" t="s">
        <v>99</v>
      </c>
      <c r="R107" s="69" t="n">
        <v>41055825</v>
      </c>
      <c r="S107" s="69" t="s">
        <v>126</v>
      </c>
      <c r="T107" s="69" t="s">
        <v>97</v>
      </c>
      <c r="U107" s="69" t="s">
        <v>97</v>
      </c>
      <c r="V107" s="69" t="s">
        <v>97</v>
      </c>
      <c r="W107" s="69" t="s">
        <v>97</v>
      </c>
      <c r="X107" s="72" t="s">
        <v>22</v>
      </c>
      <c r="Y107" s="71" t="s">
        <v>103</v>
      </c>
      <c r="Z107" s="72" t="s">
        <v>104</v>
      </c>
      <c r="AA107" s="71" t="s">
        <v>105</v>
      </c>
      <c r="AB107" s="71" t="s">
        <v>106</v>
      </c>
      <c r="AC107" s="69" t="s">
        <v>654</v>
      </c>
      <c r="AD107" s="69" t="s">
        <v>129</v>
      </c>
      <c r="AE107" s="69" t="s">
        <v>129</v>
      </c>
      <c r="AF107" s="69" t="s">
        <v>110</v>
      </c>
      <c r="AG107" s="69" t="s">
        <v>655</v>
      </c>
      <c r="AH107" s="69" t="n">
        <v>20227777</v>
      </c>
      <c r="AI107" s="69" t="s">
        <v>112</v>
      </c>
      <c r="AJ107" s="73" t="s">
        <v>113</v>
      </c>
      <c r="AK107" s="73" t="s">
        <v>114</v>
      </c>
      <c r="AL107" s="73"/>
      <c r="AM107" s="73"/>
      <c r="AN107" s="71" t="s">
        <v>115</v>
      </c>
      <c r="AO107" s="75" t="s">
        <v>116</v>
      </c>
      <c r="AQ107" s="63"/>
      <c r="BM107" s="64"/>
      <c r="BN107" s="64"/>
      <c r="BO107" s="64"/>
      <c r="BP107" s="64"/>
      <c r="BQ107" s="64"/>
      <c r="BR107" s="64"/>
      <c r="BS107" s="67" t="s">
        <v>656</v>
      </c>
      <c r="BT107" s="64"/>
      <c r="BU107" s="86"/>
    </row>
    <row r="108" customFormat="false" ht="45" hidden="false" customHeight="true" outlineLevel="0" collapsed="false">
      <c r="A108" s="93"/>
      <c r="B108" s="68" t="s">
        <v>92</v>
      </c>
      <c r="C108" s="69" t="s">
        <v>92</v>
      </c>
      <c r="D108" s="69" t="s">
        <v>93</v>
      </c>
      <c r="E108" s="69" t="s">
        <v>155</v>
      </c>
      <c r="F108" s="69" t="s">
        <v>156</v>
      </c>
      <c r="G108" s="69" t="n">
        <v>20227778</v>
      </c>
      <c r="H108" s="69" t="s">
        <v>652</v>
      </c>
      <c r="I108" s="69" t="s">
        <v>146</v>
      </c>
      <c r="J108" s="70" t="str">
        <f aca="false">CONCATENATE([1]Registros!AK97," ",[1]Registros!AL97)</f>
        <v>CLAUDIA MILENA ROMERO</v>
      </c>
      <c r="K108" s="69" t="n">
        <v>1071629054</v>
      </c>
      <c r="L108" s="69" t="s">
        <v>97</v>
      </c>
      <c r="M108" s="69" t="s">
        <v>97</v>
      </c>
      <c r="N108" s="69" t="s">
        <v>97</v>
      </c>
      <c r="O108" s="69" t="s">
        <v>97</v>
      </c>
      <c r="P108" s="71" t="str">
        <f aca="false">CONCATENATE([1]Registros!AT97," ",[1]Registros!AU97)</f>
        <v>MARLON STIVEN RODRIGUEZ</v>
      </c>
      <c r="Q108" s="71" t="s">
        <v>99</v>
      </c>
      <c r="R108" s="69" t="n">
        <v>1070752060</v>
      </c>
      <c r="S108" s="69" t="s">
        <v>126</v>
      </c>
      <c r="T108" s="69" t="s">
        <v>97</v>
      </c>
      <c r="U108" s="69" t="s">
        <v>97</v>
      </c>
      <c r="V108" s="69" t="s">
        <v>97</v>
      </c>
      <c r="W108" s="69" t="s">
        <v>97</v>
      </c>
      <c r="X108" s="72" t="s">
        <v>22</v>
      </c>
      <c r="Y108" s="71" t="s">
        <v>103</v>
      </c>
      <c r="Z108" s="72" t="s">
        <v>104</v>
      </c>
      <c r="AA108" s="71" t="s">
        <v>105</v>
      </c>
      <c r="AB108" s="71" t="s">
        <v>106</v>
      </c>
      <c r="AC108" s="69" t="s">
        <v>657</v>
      </c>
      <c r="AD108" s="69" t="s">
        <v>658</v>
      </c>
      <c r="AE108" s="69" t="s">
        <v>163</v>
      </c>
      <c r="AF108" s="69" t="s">
        <v>228</v>
      </c>
      <c r="AG108" s="69" t="s">
        <v>659</v>
      </c>
      <c r="AH108" s="69" t="n">
        <v>20227778</v>
      </c>
      <c r="AI108" s="69" t="s">
        <v>112</v>
      </c>
      <c r="AJ108" s="71" t="s">
        <v>113</v>
      </c>
      <c r="AK108" s="73" t="s">
        <v>114</v>
      </c>
      <c r="AL108" s="73"/>
      <c r="AM108" s="73"/>
      <c r="AN108" s="71" t="s">
        <v>115</v>
      </c>
      <c r="AO108" s="75" t="s">
        <v>116</v>
      </c>
      <c r="AQ108" s="63"/>
      <c r="BM108" s="64"/>
      <c r="BN108" s="64"/>
      <c r="BO108" s="64"/>
      <c r="BP108" s="64"/>
      <c r="BQ108" s="64"/>
      <c r="BR108" s="64"/>
      <c r="BS108" s="67" t="s">
        <v>660</v>
      </c>
      <c r="BT108" s="64"/>
      <c r="BU108" s="86"/>
    </row>
    <row r="109" customFormat="false" ht="45" hidden="false" customHeight="true" outlineLevel="0" collapsed="false">
      <c r="A109" s="93"/>
      <c r="B109" s="68" t="s">
        <v>92</v>
      </c>
      <c r="C109" s="69" t="s">
        <v>92</v>
      </c>
      <c r="D109" s="69" t="s">
        <v>93</v>
      </c>
      <c r="E109" s="69" t="s">
        <v>122</v>
      </c>
      <c r="F109" s="69" t="s">
        <v>352</v>
      </c>
      <c r="G109" s="69" t="n">
        <v>20227780</v>
      </c>
      <c r="H109" s="69" t="s">
        <v>146</v>
      </c>
      <c r="I109" s="69" t="s">
        <v>189</v>
      </c>
      <c r="J109" s="70" t="s">
        <v>97</v>
      </c>
      <c r="K109" s="69" t="s">
        <v>97</v>
      </c>
      <c r="L109" s="69" t="s">
        <v>97</v>
      </c>
      <c r="M109" s="69" t="s">
        <v>97</v>
      </c>
      <c r="N109" s="69" t="s">
        <v>97</v>
      </c>
      <c r="O109" s="69" t="s">
        <v>98</v>
      </c>
      <c r="P109" s="71" t="str">
        <f aca="false">CONCATENATE([1]Registros!AT98," ",[1]Registros!AU98)</f>
        <v>Rafael Enrique Osorio Borrero</v>
      </c>
      <c r="Q109" s="71" t="s">
        <v>99</v>
      </c>
      <c r="R109" s="69" t="n">
        <v>93121637</v>
      </c>
      <c r="S109" s="69" t="s">
        <v>100</v>
      </c>
      <c r="T109" s="69" t="s">
        <v>661</v>
      </c>
      <c r="U109" s="69" t="s">
        <v>662</v>
      </c>
      <c r="V109" s="69" t="n">
        <v>3154534749</v>
      </c>
      <c r="W109" s="69" t="s">
        <v>97</v>
      </c>
      <c r="X109" s="72" t="s">
        <v>22</v>
      </c>
      <c r="Y109" s="71" t="s">
        <v>103</v>
      </c>
      <c r="Z109" s="72" t="s">
        <v>104</v>
      </c>
      <c r="AA109" s="71" t="s">
        <v>105</v>
      </c>
      <c r="AB109" s="71" t="s">
        <v>106</v>
      </c>
      <c r="AC109" s="69" t="s">
        <v>663</v>
      </c>
      <c r="AD109" s="69" t="s">
        <v>129</v>
      </c>
      <c r="AE109" s="69" t="s">
        <v>129</v>
      </c>
      <c r="AF109" s="69" t="s">
        <v>110</v>
      </c>
      <c r="AG109" s="69" t="s">
        <v>664</v>
      </c>
      <c r="AH109" s="69" t="n">
        <v>20227780</v>
      </c>
      <c r="AI109" s="69" t="s">
        <v>112</v>
      </c>
      <c r="AJ109" s="71" t="s">
        <v>113</v>
      </c>
      <c r="AK109" s="92" t="s">
        <v>114</v>
      </c>
      <c r="AL109" s="92"/>
      <c r="AM109" s="73"/>
      <c r="AN109" s="71" t="s">
        <v>115</v>
      </c>
      <c r="AO109" s="75" t="s">
        <v>116</v>
      </c>
      <c r="AQ109" s="63"/>
      <c r="BM109" s="64"/>
      <c r="BN109" s="64"/>
      <c r="BO109" s="64"/>
      <c r="BP109" s="64"/>
      <c r="BQ109" s="64"/>
      <c r="BR109" s="64"/>
      <c r="BS109" s="67" t="s">
        <v>665</v>
      </c>
      <c r="BT109" s="64"/>
      <c r="BU109" s="86"/>
    </row>
    <row r="110" customFormat="false" ht="45" hidden="false" customHeight="true" outlineLevel="0" collapsed="false">
      <c r="A110" s="93"/>
      <c r="B110" s="68" t="s">
        <v>92</v>
      </c>
      <c r="C110" s="69" t="s">
        <v>92</v>
      </c>
      <c r="D110" s="69" t="s">
        <v>93</v>
      </c>
      <c r="E110" s="69" t="s">
        <v>220</v>
      </c>
      <c r="F110" s="69" t="s">
        <v>174</v>
      </c>
      <c r="G110" s="69" t="n">
        <v>20227939</v>
      </c>
      <c r="H110" s="69" t="s">
        <v>605</v>
      </c>
      <c r="I110" s="69" t="s">
        <v>605</v>
      </c>
      <c r="J110" s="70" t="s">
        <v>97</v>
      </c>
      <c r="K110" s="69" t="s">
        <v>97</v>
      </c>
      <c r="L110" s="69" t="s">
        <v>97</v>
      </c>
      <c r="M110" s="69" t="s">
        <v>97</v>
      </c>
      <c r="N110" s="69" t="s">
        <v>97</v>
      </c>
      <c r="O110" s="69" t="s">
        <v>98</v>
      </c>
      <c r="P110" s="71" t="str">
        <f aca="false">CONCATENATE([1]Registros!AT99," ",[1]Registros!AU99)</f>
        <v>DIANA VELAZQUEZ  VARON</v>
      </c>
      <c r="Q110" s="71" t="s">
        <v>99</v>
      </c>
      <c r="R110" s="69" t="n">
        <v>20876337</v>
      </c>
      <c r="S110" s="69" t="s">
        <v>190</v>
      </c>
      <c r="T110" s="69" t="s">
        <v>666</v>
      </c>
      <c r="U110" s="69" t="s">
        <v>667</v>
      </c>
      <c r="V110" s="69" t="n">
        <v>3222705135</v>
      </c>
      <c r="W110" s="69" t="s">
        <v>97</v>
      </c>
      <c r="X110" s="72" t="s">
        <v>22</v>
      </c>
      <c r="Y110" s="71" t="s">
        <v>103</v>
      </c>
      <c r="Z110" s="72" t="s">
        <v>104</v>
      </c>
      <c r="AA110" s="71" t="s">
        <v>105</v>
      </c>
      <c r="AB110" s="71" t="s">
        <v>106</v>
      </c>
      <c r="AC110" s="69" t="s">
        <v>668</v>
      </c>
      <c r="AD110" s="69" t="s">
        <v>129</v>
      </c>
      <c r="AE110" s="69" t="s">
        <v>129</v>
      </c>
      <c r="AF110" s="69" t="s">
        <v>222</v>
      </c>
      <c r="AG110" s="69" t="s">
        <v>669</v>
      </c>
      <c r="AH110" s="69" t="n">
        <v>20227939</v>
      </c>
      <c r="AI110" s="69" t="s">
        <v>112</v>
      </c>
      <c r="AJ110" s="71" t="s">
        <v>113</v>
      </c>
      <c r="AK110" s="92" t="s">
        <v>114</v>
      </c>
      <c r="AL110" s="92"/>
      <c r="AM110" s="73"/>
      <c r="AN110" s="71" t="s">
        <v>115</v>
      </c>
      <c r="AO110" s="75" t="s">
        <v>116</v>
      </c>
      <c r="AQ110" s="63"/>
      <c r="BM110" s="64"/>
      <c r="BN110" s="64"/>
      <c r="BO110" s="64"/>
      <c r="BP110" s="64"/>
      <c r="BQ110" s="64"/>
      <c r="BR110" s="64"/>
      <c r="BS110" s="67" t="s">
        <v>670</v>
      </c>
      <c r="BT110" s="64"/>
      <c r="BU110" s="86"/>
    </row>
    <row r="111" customFormat="false" ht="45" hidden="false" customHeight="true" outlineLevel="0" collapsed="false">
      <c r="A111" s="93"/>
      <c r="B111" s="68" t="s">
        <v>92</v>
      </c>
      <c r="C111" s="69" t="s">
        <v>92</v>
      </c>
      <c r="D111" s="69" t="s">
        <v>93</v>
      </c>
      <c r="E111" s="69" t="s">
        <v>94</v>
      </c>
      <c r="F111" s="69" t="s">
        <v>352</v>
      </c>
      <c r="G111" s="69" t="n">
        <v>20227783</v>
      </c>
      <c r="H111" s="69" t="s">
        <v>146</v>
      </c>
      <c r="I111" s="69" t="s">
        <v>189</v>
      </c>
      <c r="J111" s="70" t="s">
        <v>97</v>
      </c>
      <c r="K111" s="69" t="s">
        <v>97</v>
      </c>
      <c r="L111" s="69" t="s">
        <v>97</v>
      </c>
      <c r="M111" s="69" t="s">
        <v>97</v>
      </c>
      <c r="N111" s="69" t="s">
        <v>97</v>
      </c>
      <c r="O111" s="69" t="s">
        <v>98</v>
      </c>
      <c r="P111" s="71" t="str">
        <f aca="false">CONCATENATE([1]Registros!AT100," ",[1]Registros!AU100)</f>
        <v>Yurley Yecenia Jerez Vargas</v>
      </c>
      <c r="Q111" s="71" t="s">
        <v>99</v>
      </c>
      <c r="R111" s="69" t="n">
        <v>1096483242</v>
      </c>
      <c r="S111" s="69" t="s">
        <v>100</v>
      </c>
      <c r="T111" s="69" t="s">
        <v>671</v>
      </c>
      <c r="U111" s="69" t="s">
        <v>672</v>
      </c>
      <c r="V111" s="69" t="n">
        <v>3115151032</v>
      </c>
      <c r="W111" s="69" t="s">
        <v>97</v>
      </c>
      <c r="X111" s="72" t="s">
        <v>22</v>
      </c>
      <c r="Y111" s="71" t="s">
        <v>103</v>
      </c>
      <c r="Z111" s="72" t="s">
        <v>104</v>
      </c>
      <c r="AA111" s="71" t="s">
        <v>105</v>
      </c>
      <c r="AB111" s="71" t="s">
        <v>106</v>
      </c>
      <c r="AC111" s="69" t="s">
        <v>673</v>
      </c>
      <c r="AD111" s="69" t="s">
        <v>108</v>
      </c>
      <c r="AE111" s="69" t="s">
        <v>109</v>
      </c>
      <c r="AF111" s="69" t="s">
        <v>110</v>
      </c>
      <c r="AG111" s="69" t="s">
        <v>674</v>
      </c>
      <c r="AH111" s="69" t="n">
        <v>20227783</v>
      </c>
      <c r="AI111" s="69" t="s">
        <v>112</v>
      </c>
      <c r="AJ111" s="71" t="s">
        <v>113</v>
      </c>
      <c r="AK111" s="92" t="s">
        <v>114</v>
      </c>
      <c r="AL111" s="92"/>
      <c r="AM111" s="73"/>
      <c r="AN111" s="71" t="s">
        <v>115</v>
      </c>
      <c r="AO111" s="75" t="s">
        <v>116</v>
      </c>
      <c r="AQ111" s="63"/>
      <c r="BM111" s="64"/>
      <c r="BN111" s="64"/>
      <c r="BO111" s="64"/>
      <c r="BP111" s="64"/>
      <c r="BQ111" s="64"/>
      <c r="BR111" s="64"/>
      <c r="BS111" s="67" t="s">
        <v>675</v>
      </c>
      <c r="BT111" s="64"/>
      <c r="BU111" s="86"/>
    </row>
    <row r="112" customFormat="false" ht="45" hidden="false" customHeight="true" outlineLevel="0" collapsed="false">
      <c r="A112" s="93"/>
      <c r="B112" s="68" t="s">
        <v>92</v>
      </c>
      <c r="C112" s="69" t="s">
        <v>92</v>
      </c>
      <c r="D112" s="69" t="s">
        <v>93</v>
      </c>
      <c r="E112" s="69" t="s">
        <v>122</v>
      </c>
      <c r="F112" s="69" t="s">
        <v>352</v>
      </c>
      <c r="G112" s="69" t="n">
        <v>20227881</v>
      </c>
      <c r="H112" s="69" t="s">
        <v>198</v>
      </c>
      <c r="I112" s="69" t="s">
        <v>189</v>
      </c>
      <c r="J112" s="70" t="s">
        <v>97</v>
      </c>
      <c r="K112" s="69" t="s">
        <v>97</v>
      </c>
      <c r="L112" s="69" t="s">
        <v>97</v>
      </c>
      <c r="M112" s="69" t="s">
        <v>97</v>
      </c>
      <c r="N112" s="69" t="s">
        <v>97</v>
      </c>
      <c r="O112" s="69" t="s">
        <v>98</v>
      </c>
      <c r="P112" s="71" t="str">
        <f aca="false">CONCATENATE([1]Registros!AT101," ",[1]Registros!AU101)</f>
        <v>Oscar Robayo</v>
      </c>
      <c r="Q112" s="71" t="s">
        <v>99</v>
      </c>
      <c r="R112" s="69" t="n">
        <v>1003825036</v>
      </c>
      <c r="S112" s="69" t="s">
        <v>126</v>
      </c>
      <c r="T112" s="69" t="s">
        <v>676</v>
      </c>
      <c r="U112" s="69" t="s">
        <v>677</v>
      </c>
      <c r="V112" s="69" t="n">
        <v>3142180544</v>
      </c>
      <c r="W112" s="69" t="s">
        <v>97</v>
      </c>
      <c r="X112" s="72" t="s">
        <v>22</v>
      </c>
      <c r="Y112" s="71" t="s">
        <v>103</v>
      </c>
      <c r="Z112" s="72" t="s">
        <v>104</v>
      </c>
      <c r="AA112" s="71" t="s">
        <v>105</v>
      </c>
      <c r="AB112" s="71" t="s">
        <v>106</v>
      </c>
      <c r="AC112" s="69" t="s">
        <v>678</v>
      </c>
      <c r="AD112" s="69" t="s">
        <v>129</v>
      </c>
      <c r="AE112" s="69" t="s">
        <v>129</v>
      </c>
      <c r="AF112" s="69" t="s">
        <v>110</v>
      </c>
      <c r="AG112" s="69" t="s">
        <v>679</v>
      </c>
      <c r="AH112" s="69" t="n">
        <v>20227881</v>
      </c>
      <c r="AI112" s="69" t="s">
        <v>112</v>
      </c>
      <c r="AJ112" s="71" t="s">
        <v>113</v>
      </c>
      <c r="AK112" s="92" t="s">
        <v>114</v>
      </c>
      <c r="AL112" s="92"/>
      <c r="AM112" s="73"/>
      <c r="AN112" s="71" t="s">
        <v>115</v>
      </c>
      <c r="AO112" s="75" t="s">
        <v>116</v>
      </c>
      <c r="AQ112" s="63"/>
      <c r="BM112" s="64"/>
      <c r="BN112" s="64"/>
      <c r="BO112" s="64"/>
      <c r="BP112" s="64"/>
      <c r="BQ112" s="64"/>
      <c r="BR112" s="64"/>
      <c r="BS112" s="67" t="s">
        <v>680</v>
      </c>
      <c r="BT112" s="64"/>
      <c r="BU112" s="86"/>
    </row>
    <row r="113" customFormat="false" ht="45" hidden="false" customHeight="true" outlineLevel="0" collapsed="false">
      <c r="A113" s="93"/>
      <c r="B113" s="68" t="s">
        <v>92</v>
      </c>
      <c r="C113" s="69" t="s">
        <v>92</v>
      </c>
      <c r="D113" s="69" t="s">
        <v>93</v>
      </c>
      <c r="E113" s="69" t="s">
        <v>122</v>
      </c>
      <c r="F113" s="69" t="s">
        <v>110</v>
      </c>
      <c r="G113" s="69" t="n">
        <v>20227973</v>
      </c>
      <c r="H113" s="69" t="s">
        <v>452</v>
      </c>
      <c r="I113" s="69" t="s">
        <v>452</v>
      </c>
      <c r="J113" s="70" t="str">
        <f aca="false">CONCATENATE([1]Registros!AK102," ",[1]Registros!AL102)</f>
        <v>FAMISANAR EPS</v>
      </c>
      <c r="K113" s="69" t="s">
        <v>97</v>
      </c>
      <c r="L113" s="69" t="s">
        <v>545</v>
      </c>
      <c r="M113" s="69" t="s">
        <v>243</v>
      </c>
      <c r="N113" s="69" t="s">
        <v>255</v>
      </c>
      <c r="O113" s="69" t="n">
        <v>3078069</v>
      </c>
      <c r="P113" s="71" t="str">
        <f aca="false">CONCATENATE([1]Registros!AT102," ",[1]Registros!AU102)</f>
        <v>YENNI RICO RICO</v>
      </c>
      <c r="Q113" s="71" t="s">
        <v>99</v>
      </c>
      <c r="R113" s="69" t="n">
        <v>52037913</v>
      </c>
      <c r="S113" s="69" t="s">
        <v>100</v>
      </c>
      <c r="T113" s="69" t="s">
        <v>97</v>
      </c>
      <c r="U113" s="69" t="s">
        <v>681</v>
      </c>
      <c r="V113" s="69" t="n">
        <v>3228966163</v>
      </c>
      <c r="W113" s="69" t="s">
        <v>16</v>
      </c>
      <c r="X113" s="72" t="s">
        <v>22</v>
      </c>
      <c r="Y113" s="71" t="s">
        <v>103</v>
      </c>
      <c r="Z113" s="72" t="s">
        <v>104</v>
      </c>
      <c r="AA113" s="71" t="s">
        <v>105</v>
      </c>
      <c r="AB113" s="71" t="s">
        <v>106</v>
      </c>
      <c r="AC113" s="69" t="s">
        <v>682</v>
      </c>
      <c r="AD113" s="69" t="s">
        <v>129</v>
      </c>
      <c r="AE113" s="69" t="s">
        <v>129</v>
      </c>
      <c r="AF113" s="69" t="s">
        <v>110</v>
      </c>
      <c r="AG113" s="69" t="s">
        <v>683</v>
      </c>
      <c r="AH113" s="69" t="n">
        <v>20227973</v>
      </c>
      <c r="AI113" s="69" t="s">
        <v>112</v>
      </c>
      <c r="AJ113" s="73" t="s">
        <v>113</v>
      </c>
      <c r="AK113" s="92" t="s">
        <v>114</v>
      </c>
      <c r="AL113" s="92"/>
      <c r="AM113" s="73"/>
      <c r="AN113" s="71" t="s">
        <v>115</v>
      </c>
      <c r="AO113" s="75" t="s">
        <v>116</v>
      </c>
      <c r="AQ113" s="63"/>
      <c r="BM113" s="64"/>
      <c r="BN113" s="64"/>
      <c r="BO113" s="64"/>
      <c r="BP113" s="64"/>
      <c r="BQ113" s="64"/>
      <c r="BR113" s="64"/>
      <c r="BS113" s="67" t="s">
        <v>684</v>
      </c>
      <c r="BT113" s="64"/>
      <c r="BU113" s="86"/>
    </row>
    <row r="114" customFormat="false" ht="45" hidden="false" customHeight="true" outlineLevel="0" collapsed="false">
      <c r="A114" s="93"/>
      <c r="B114" s="68" t="s">
        <v>92</v>
      </c>
      <c r="C114" s="69" t="s">
        <v>92</v>
      </c>
      <c r="D114" s="69" t="s">
        <v>93</v>
      </c>
      <c r="E114" s="69" t="s">
        <v>122</v>
      </c>
      <c r="F114" s="69" t="s">
        <v>110</v>
      </c>
      <c r="G114" s="69" t="n">
        <v>20227852</v>
      </c>
      <c r="H114" s="69" t="s">
        <v>624</v>
      </c>
      <c r="I114" s="69" t="s">
        <v>624</v>
      </c>
      <c r="J114" s="70" t="str">
        <f aca="false">CONCATENATE([1]Registros!AK103," ",[1]Registros!AL103)</f>
        <v>FAMISANAR EPS</v>
      </c>
      <c r="K114" s="69" t="s">
        <v>97</v>
      </c>
      <c r="L114" s="69" t="s">
        <v>243</v>
      </c>
      <c r="M114" s="69" t="s">
        <v>243</v>
      </c>
      <c r="N114" s="69" t="s">
        <v>255</v>
      </c>
      <c r="O114" s="69" t="s">
        <v>685</v>
      </c>
      <c r="P114" s="71" t="str">
        <f aca="false">CONCATENATE([1]Registros!AT103," ",[1]Registros!AU103)</f>
        <v>SALOMON BALLEN NUÑEZ</v>
      </c>
      <c r="Q114" s="71" t="s">
        <v>99</v>
      </c>
      <c r="R114" s="69" t="n">
        <v>285529</v>
      </c>
      <c r="S114" s="69" t="s">
        <v>126</v>
      </c>
      <c r="T114" s="69" t="s">
        <v>97</v>
      </c>
      <c r="U114" s="69" t="s">
        <v>686</v>
      </c>
      <c r="V114" s="69" t="n">
        <v>3008220029</v>
      </c>
      <c r="W114" s="69" t="s">
        <v>97</v>
      </c>
      <c r="X114" s="72" t="s">
        <v>22</v>
      </c>
      <c r="Y114" s="71" t="s">
        <v>103</v>
      </c>
      <c r="Z114" s="72" t="s">
        <v>104</v>
      </c>
      <c r="AA114" s="71" t="s">
        <v>105</v>
      </c>
      <c r="AB114" s="71" t="s">
        <v>106</v>
      </c>
      <c r="AC114" s="69" t="s">
        <v>687</v>
      </c>
      <c r="AD114" s="69" t="s">
        <v>129</v>
      </c>
      <c r="AE114" s="69" t="s">
        <v>129</v>
      </c>
      <c r="AF114" s="69" t="s">
        <v>110</v>
      </c>
      <c r="AG114" s="69" t="s">
        <v>688</v>
      </c>
      <c r="AH114" s="69" t="n">
        <v>20227852</v>
      </c>
      <c r="AI114" s="69" t="s">
        <v>112</v>
      </c>
      <c r="AJ114" s="71" t="s">
        <v>113</v>
      </c>
      <c r="AK114" s="92" t="s">
        <v>114</v>
      </c>
      <c r="AL114" s="92"/>
      <c r="AM114" s="73"/>
      <c r="AN114" s="71" t="s">
        <v>115</v>
      </c>
      <c r="AO114" s="75" t="s">
        <v>116</v>
      </c>
      <c r="AQ114" s="63"/>
      <c r="BM114" s="64"/>
      <c r="BN114" s="64"/>
      <c r="BO114" s="64"/>
      <c r="BP114" s="64"/>
      <c r="BQ114" s="64"/>
      <c r="BR114" s="64"/>
      <c r="BS114" s="67" t="s">
        <v>689</v>
      </c>
      <c r="BT114" s="64"/>
      <c r="BU114" s="86"/>
    </row>
    <row r="115" customFormat="false" ht="45" hidden="false" customHeight="true" outlineLevel="0" collapsed="false">
      <c r="A115" s="93"/>
      <c r="B115" s="68" t="s">
        <v>92</v>
      </c>
      <c r="C115" s="69" t="s">
        <v>92</v>
      </c>
      <c r="D115" s="69" t="s">
        <v>93</v>
      </c>
      <c r="E115" s="69" t="s">
        <v>122</v>
      </c>
      <c r="F115" s="69" t="s">
        <v>110</v>
      </c>
      <c r="G115" s="69" t="n">
        <v>20227786</v>
      </c>
      <c r="H115" s="69" t="s">
        <v>146</v>
      </c>
      <c r="I115" s="69" t="s">
        <v>146</v>
      </c>
      <c r="J115" s="70" t="str">
        <f aca="false">CONCATENATE([1]Registros!AK104," ",[1]Registros!AL104)</f>
        <v>PAOLA CIERRA CUATIN</v>
      </c>
      <c r="K115" s="69" t="s">
        <v>97</v>
      </c>
      <c r="L115" s="69" t="s">
        <v>690</v>
      </c>
      <c r="M115" s="69" t="s">
        <v>691</v>
      </c>
      <c r="N115" s="69" t="s">
        <v>653</v>
      </c>
      <c r="O115" s="69" t="s">
        <v>692</v>
      </c>
      <c r="P115" s="71" t="str">
        <f aca="false">CONCATENATE([1]Registros!AT104," ",[1]Registros!AU104)</f>
        <v>MARÍA ROSARIO CANACUAN</v>
      </c>
      <c r="Q115" s="71" t="s">
        <v>99</v>
      </c>
      <c r="R115" s="69" t="n">
        <v>27173022</v>
      </c>
      <c r="S115" s="69" t="s">
        <v>190</v>
      </c>
      <c r="T115" s="69" t="s">
        <v>97</v>
      </c>
      <c r="U115" s="69" t="s">
        <v>97</v>
      </c>
      <c r="V115" s="69" t="s">
        <v>693</v>
      </c>
      <c r="W115" s="69" t="s">
        <v>694</v>
      </c>
      <c r="X115" s="72" t="s">
        <v>22</v>
      </c>
      <c r="Y115" s="71" t="s">
        <v>103</v>
      </c>
      <c r="Z115" s="72" t="s">
        <v>104</v>
      </c>
      <c r="AA115" s="71" t="s">
        <v>105</v>
      </c>
      <c r="AB115" s="71" t="s">
        <v>106</v>
      </c>
      <c r="AC115" s="69" t="s">
        <v>695</v>
      </c>
      <c r="AD115" s="69" t="s">
        <v>129</v>
      </c>
      <c r="AE115" s="69" t="s">
        <v>129</v>
      </c>
      <c r="AF115" s="69" t="s">
        <v>110</v>
      </c>
      <c r="AG115" s="69" t="s">
        <v>696</v>
      </c>
      <c r="AH115" s="69" t="n">
        <v>20227786</v>
      </c>
      <c r="AI115" s="69" t="s">
        <v>112</v>
      </c>
      <c r="AJ115" s="73" t="s">
        <v>113</v>
      </c>
      <c r="AK115" s="94" t="s">
        <v>114</v>
      </c>
      <c r="AL115" s="95"/>
      <c r="AM115" s="73"/>
      <c r="AN115" s="71" t="s">
        <v>115</v>
      </c>
      <c r="AO115" s="75" t="s">
        <v>116</v>
      </c>
      <c r="AQ115" s="63"/>
      <c r="BM115" s="64"/>
    </row>
    <row r="116" customFormat="false" ht="45" hidden="false" customHeight="true" outlineLevel="0" collapsed="false">
      <c r="A116" s="93"/>
      <c r="B116" s="68" t="s">
        <v>92</v>
      </c>
      <c r="C116" s="69" t="s">
        <v>92</v>
      </c>
      <c r="D116" s="69" t="s">
        <v>93</v>
      </c>
      <c r="E116" s="69" t="s">
        <v>122</v>
      </c>
      <c r="F116" s="69" t="s">
        <v>110</v>
      </c>
      <c r="G116" s="69" t="n">
        <v>20227941</v>
      </c>
      <c r="H116" s="69" t="s">
        <v>605</v>
      </c>
      <c r="I116" s="69" t="s">
        <v>605</v>
      </c>
      <c r="J116" s="70" t="str">
        <f aca="false">CONCATENATE([1]Registros!AK105," ",[1]Registros!AL105)</f>
        <v>ARELIZ SANTAMARIA RIVERA</v>
      </c>
      <c r="K116" s="69" t="s">
        <v>97</v>
      </c>
      <c r="L116" s="69" t="s">
        <v>697</v>
      </c>
      <c r="M116" s="69" t="s">
        <v>698</v>
      </c>
      <c r="N116" s="69" t="s">
        <v>699</v>
      </c>
      <c r="O116" s="69" t="s">
        <v>97</v>
      </c>
      <c r="P116" s="71" t="str">
        <f aca="false">CONCATENATE([1]Registros!AT105," ",[1]Registros!AU105)</f>
        <v>DAVISON  JHONNATAN VARGAS GAMBOA</v>
      </c>
      <c r="Q116" s="71" t="s">
        <v>99</v>
      </c>
      <c r="R116" s="69" t="n">
        <v>1118029232</v>
      </c>
      <c r="S116" s="69" t="s">
        <v>126</v>
      </c>
      <c r="T116" s="69" t="s">
        <v>700</v>
      </c>
      <c r="U116" s="69" t="s">
        <v>699</v>
      </c>
      <c r="V116" s="69" t="n">
        <v>3214743917</v>
      </c>
      <c r="W116" s="69" t="s">
        <v>701</v>
      </c>
      <c r="X116" s="72" t="s">
        <v>22</v>
      </c>
      <c r="Y116" s="71" t="s">
        <v>103</v>
      </c>
      <c r="Z116" s="72" t="s">
        <v>104</v>
      </c>
      <c r="AA116" s="71" t="s">
        <v>105</v>
      </c>
      <c r="AB116" s="71" t="s">
        <v>106</v>
      </c>
      <c r="AC116" s="69" t="s">
        <v>702</v>
      </c>
      <c r="AD116" s="69" t="s">
        <v>129</v>
      </c>
      <c r="AE116" s="69" t="s">
        <v>129</v>
      </c>
      <c r="AF116" s="69" t="s">
        <v>110</v>
      </c>
      <c r="AG116" s="69" t="s">
        <v>703</v>
      </c>
      <c r="AH116" s="69" t="n">
        <v>20227941</v>
      </c>
      <c r="AI116" s="69" t="s">
        <v>112</v>
      </c>
      <c r="AJ116" s="73" t="s">
        <v>113</v>
      </c>
      <c r="AK116" s="94" t="s">
        <v>114</v>
      </c>
      <c r="AL116" s="95"/>
      <c r="AM116" s="73"/>
      <c r="AN116" s="71" t="s">
        <v>115</v>
      </c>
      <c r="AO116" s="75" t="s">
        <v>116</v>
      </c>
      <c r="AQ116" s="63"/>
    </row>
    <row r="117" customFormat="false" ht="45" hidden="false" customHeight="true" outlineLevel="0" collapsed="false">
      <c r="A117" s="93"/>
      <c r="B117" s="68" t="s">
        <v>92</v>
      </c>
      <c r="C117" s="69" t="s">
        <v>92</v>
      </c>
      <c r="D117" s="69" t="s">
        <v>93</v>
      </c>
      <c r="E117" s="69" t="s">
        <v>122</v>
      </c>
      <c r="F117" s="69" t="s">
        <v>110</v>
      </c>
      <c r="G117" s="69" t="n">
        <v>20227851</v>
      </c>
      <c r="H117" s="69" t="s">
        <v>624</v>
      </c>
      <c r="I117" s="69" t="s">
        <v>624</v>
      </c>
      <c r="J117" s="70" t="s">
        <v>97</v>
      </c>
      <c r="K117" s="69" t="s">
        <v>97</v>
      </c>
      <c r="L117" s="69" t="s">
        <v>97</v>
      </c>
      <c r="M117" s="69" t="s">
        <v>97</v>
      </c>
      <c r="N117" s="69" t="s">
        <v>97</v>
      </c>
      <c r="O117" s="69" t="s">
        <v>98</v>
      </c>
      <c r="P117" s="71" t="str">
        <f aca="false">CONCATENATE([1]Registros!AT106," ",[1]Registros!AU106)</f>
        <v>LUIS FELIPE QUINTERO</v>
      </c>
      <c r="Q117" s="71" t="s">
        <v>99</v>
      </c>
      <c r="R117" s="69" t="n">
        <v>79515928</v>
      </c>
      <c r="S117" s="69" t="s">
        <v>190</v>
      </c>
      <c r="T117" s="69" t="s">
        <v>97</v>
      </c>
      <c r="U117" s="69" t="s">
        <v>704</v>
      </c>
      <c r="V117" s="69" t="s">
        <v>97</v>
      </c>
      <c r="W117" s="69" t="s">
        <v>97</v>
      </c>
      <c r="X117" s="72" t="s">
        <v>22</v>
      </c>
      <c r="Y117" s="71" t="s">
        <v>103</v>
      </c>
      <c r="Z117" s="72" t="s">
        <v>104</v>
      </c>
      <c r="AA117" s="71" t="s">
        <v>105</v>
      </c>
      <c r="AB117" s="71" t="s">
        <v>106</v>
      </c>
      <c r="AC117" s="69" t="s">
        <v>705</v>
      </c>
      <c r="AD117" s="69" t="s">
        <v>129</v>
      </c>
      <c r="AE117" s="69" t="s">
        <v>129</v>
      </c>
      <c r="AF117" s="69" t="s">
        <v>110</v>
      </c>
      <c r="AG117" s="69" t="s">
        <v>706</v>
      </c>
      <c r="AH117" s="69" t="n">
        <v>20227851</v>
      </c>
      <c r="AI117" s="69" t="s">
        <v>112</v>
      </c>
      <c r="AJ117" s="73" t="s">
        <v>113</v>
      </c>
      <c r="AK117" s="73" t="s">
        <v>114</v>
      </c>
      <c r="AL117" s="73"/>
      <c r="AM117" s="73"/>
      <c r="AN117" s="71" t="s">
        <v>115</v>
      </c>
      <c r="AO117" s="75" t="s">
        <v>116</v>
      </c>
      <c r="AQ117" s="63"/>
    </row>
    <row r="118" customFormat="false" ht="45" hidden="false" customHeight="true" outlineLevel="0" collapsed="false">
      <c r="A118" s="93"/>
      <c r="B118" s="68" t="s">
        <v>92</v>
      </c>
      <c r="C118" s="69" t="s">
        <v>92</v>
      </c>
      <c r="D118" s="69" t="s">
        <v>93</v>
      </c>
      <c r="E118" s="69" t="s">
        <v>94</v>
      </c>
      <c r="F118" s="69" t="s">
        <v>174</v>
      </c>
      <c r="G118" s="69" t="n">
        <v>20227943</v>
      </c>
      <c r="H118" s="69" t="s">
        <v>605</v>
      </c>
      <c r="I118" s="69" t="s">
        <v>605</v>
      </c>
      <c r="J118" s="70" t="str">
        <f aca="false">CONCATENATE([1]Registros!AK107," ",[1]Registros!AL107)</f>
        <v>ERIKA LILIANA HERNANDEZ BARBOSA</v>
      </c>
      <c r="K118" s="69" t="n">
        <v>1073688025</v>
      </c>
      <c r="L118" s="69" t="s">
        <v>707</v>
      </c>
      <c r="M118" s="69" t="s">
        <v>708</v>
      </c>
      <c r="N118" s="69" t="s">
        <v>97</v>
      </c>
      <c r="O118" s="69" t="n">
        <v>3108805629</v>
      </c>
      <c r="P118" s="71" t="str">
        <f aca="false">CONCATENATE([1]Registros!AT107," ",[1]Registros!AU107)</f>
        <v>JOSE HUMBERTO HERNANDEZ</v>
      </c>
      <c r="Q118" s="71" t="s">
        <v>99</v>
      </c>
      <c r="R118" s="69" t="s">
        <v>97</v>
      </c>
      <c r="S118" s="69" t="s">
        <v>190</v>
      </c>
      <c r="T118" s="69" t="s">
        <v>97</v>
      </c>
      <c r="U118" s="69" t="s">
        <v>97</v>
      </c>
      <c r="V118" s="69" t="s">
        <v>97</v>
      </c>
      <c r="W118" s="69" t="s">
        <v>177</v>
      </c>
      <c r="X118" s="72" t="s">
        <v>22</v>
      </c>
      <c r="Y118" s="71" t="s">
        <v>103</v>
      </c>
      <c r="Z118" s="72" t="s">
        <v>104</v>
      </c>
      <c r="AA118" s="71" t="s">
        <v>105</v>
      </c>
      <c r="AB118" s="71" t="s">
        <v>106</v>
      </c>
      <c r="AC118" s="69" t="s">
        <v>709</v>
      </c>
      <c r="AD118" s="69" t="s">
        <v>710</v>
      </c>
      <c r="AE118" s="69" t="s">
        <v>289</v>
      </c>
      <c r="AF118" s="69" t="s">
        <v>130</v>
      </c>
      <c r="AG118" s="69" t="s">
        <v>130</v>
      </c>
      <c r="AH118" s="69" t="n">
        <v>20227943</v>
      </c>
      <c r="AI118" s="69" t="s">
        <v>130</v>
      </c>
      <c r="AJ118" s="73" t="s">
        <v>131</v>
      </c>
      <c r="AK118" s="73"/>
      <c r="AL118" s="73"/>
      <c r="AM118" s="73"/>
      <c r="AN118" s="71" t="s">
        <v>132</v>
      </c>
      <c r="AO118" s="75" t="s">
        <v>116</v>
      </c>
      <c r="AQ118" s="63"/>
    </row>
    <row r="119" customFormat="false" ht="45" hidden="false" customHeight="true" outlineLevel="0" collapsed="false">
      <c r="A119" s="93"/>
      <c r="B119" s="68" t="s">
        <v>92</v>
      </c>
      <c r="C119" s="69" t="s">
        <v>92</v>
      </c>
      <c r="D119" s="69" t="s">
        <v>93</v>
      </c>
      <c r="E119" s="69" t="s">
        <v>220</v>
      </c>
      <c r="F119" s="69" t="s">
        <v>174</v>
      </c>
      <c r="G119" s="69" t="n">
        <v>20227788</v>
      </c>
      <c r="H119" s="69" t="s">
        <v>443</v>
      </c>
      <c r="I119" s="69" t="s">
        <v>443</v>
      </c>
      <c r="J119" s="70" t="s">
        <v>97</v>
      </c>
      <c r="K119" s="69" t="s">
        <v>97</v>
      </c>
      <c r="L119" s="69" t="s">
        <v>97</v>
      </c>
      <c r="M119" s="69" t="s">
        <v>97</v>
      </c>
      <c r="N119" s="69" t="s">
        <v>97</v>
      </c>
      <c r="O119" s="69" t="s">
        <v>98</v>
      </c>
      <c r="P119" s="71" t="str">
        <f aca="false">CONCATENATE([1]Registros!AT108," ",[1]Registros!AU108)</f>
        <v>JUAN  CARLOS RODRIGUEZ HERNANDEZ</v>
      </c>
      <c r="Q119" s="71" t="s">
        <v>99</v>
      </c>
      <c r="R119" s="69" t="n">
        <v>18205284</v>
      </c>
      <c r="S119" s="69" t="s">
        <v>190</v>
      </c>
      <c r="T119" s="69" t="s">
        <v>711</v>
      </c>
      <c r="U119" s="69" t="s">
        <v>712</v>
      </c>
      <c r="V119" s="69" t="n">
        <v>3142933343</v>
      </c>
      <c r="W119" s="69" t="s">
        <v>97</v>
      </c>
      <c r="X119" s="72" t="s">
        <v>22</v>
      </c>
      <c r="Y119" s="71" t="s">
        <v>103</v>
      </c>
      <c r="Z119" s="72" t="s">
        <v>104</v>
      </c>
      <c r="AA119" s="71" t="s">
        <v>105</v>
      </c>
      <c r="AB119" s="71" t="s">
        <v>106</v>
      </c>
      <c r="AC119" s="69" t="s">
        <v>713</v>
      </c>
      <c r="AD119" s="69" t="s">
        <v>129</v>
      </c>
      <c r="AE119" s="69" t="s">
        <v>129</v>
      </c>
      <c r="AF119" s="69" t="s">
        <v>222</v>
      </c>
      <c r="AG119" s="69" t="s">
        <v>714</v>
      </c>
      <c r="AH119" s="69" t="n">
        <v>20227788</v>
      </c>
      <c r="AI119" s="69" t="s">
        <v>112</v>
      </c>
      <c r="AJ119" s="73" t="s">
        <v>113</v>
      </c>
      <c r="AK119" s="94" t="s">
        <v>114</v>
      </c>
      <c r="AL119" s="95"/>
      <c r="AM119" s="73"/>
      <c r="AN119" s="71" t="s">
        <v>115</v>
      </c>
      <c r="AO119" s="75" t="s">
        <v>116</v>
      </c>
      <c r="AQ119" s="63"/>
    </row>
    <row r="120" customFormat="false" ht="45" hidden="false" customHeight="true" outlineLevel="0" collapsed="false">
      <c r="A120" s="93"/>
      <c r="B120" s="68" t="s">
        <v>92</v>
      </c>
      <c r="C120" s="69" t="s">
        <v>92</v>
      </c>
      <c r="D120" s="69" t="s">
        <v>93</v>
      </c>
      <c r="E120" s="69" t="s">
        <v>94</v>
      </c>
      <c r="F120" s="69" t="s">
        <v>174</v>
      </c>
      <c r="G120" s="69" t="n">
        <v>20227793</v>
      </c>
      <c r="H120" s="69" t="s">
        <v>443</v>
      </c>
      <c r="I120" s="69" t="s">
        <v>443</v>
      </c>
      <c r="J120" s="70" t="s">
        <v>97</v>
      </c>
      <c r="K120" s="69" t="s">
        <v>97</v>
      </c>
      <c r="L120" s="69" t="s">
        <v>97</v>
      </c>
      <c r="M120" s="69" t="s">
        <v>97</v>
      </c>
      <c r="N120" s="69" t="s">
        <v>97</v>
      </c>
      <c r="O120" s="69" t="s">
        <v>98</v>
      </c>
      <c r="P120" s="71" t="str">
        <f aca="false">CONCATENATE([1]Registros!AT109," ",[1]Registros!AU109)</f>
        <v>MARIA ESTER RODRIGUEZ GOMEZ</v>
      </c>
      <c r="Q120" s="71" t="s">
        <v>99</v>
      </c>
      <c r="R120" s="69" t="n">
        <v>3002756908</v>
      </c>
      <c r="S120" s="69" t="s">
        <v>100</v>
      </c>
      <c r="T120" s="69" t="s">
        <v>715</v>
      </c>
      <c r="U120" s="69" t="s">
        <v>716</v>
      </c>
      <c r="V120" s="69" t="n">
        <v>3002756908</v>
      </c>
      <c r="W120" s="69" t="s">
        <v>97</v>
      </c>
      <c r="X120" s="72" t="s">
        <v>22</v>
      </c>
      <c r="Y120" s="71" t="s">
        <v>103</v>
      </c>
      <c r="Z120" s="72" t="s">
        <v>104</v>
      </c>
      <c r="AA120" s="71" t="s">
        <v>105</v>
      </c>
      <c r="AB120" s="71" t="s">
        <v>106</v>
      </c>
      <c r="AC120" s="69" t="s">
        <v>717</v>
      </c>
      <c r="AD120" s="69" t="s">
        <v>108</v>
      </c>
      <c r="AE120" s="69" t="s">
        <v>109</v>
      </c>
      <c r="AF120" s="69" t="s">
        <v>110</v>
      </c>
      <c r="AG120" s="69" t="s">
        <v>718</v>
      </c>
      <c r="AH120" s="69" t="n">
        <v>20227793</v>
      </c>
      <c r="AI120" s="69" t="s">
        <v>112</v>
      </c>
      <c r="AJ120" s="71" t="s">
        <v>113</v>
      </c>
      <c r="AK120" s="94" t="s">
        <v>114</v>
      </c>
      <c r="AL120" s="95"/>
      <c r="AM120" s="73"/>
      <c r="AN120" s="71" t="s">
        <v>115</v>
      </c>
      <c r="AO120" s="75" t="s">
        <v>116</v>
      </c>
      <c r="AQ120" s="63"/>
    </row>
    <row r="121" customFormat="false" ht="45" hidden="false" customHeight="true" outlineLevel="0" collapsed="false">
      <c r="A121" s="93"/>
      <c r="B121" s="68" t="s">
        <v>92</v>
      </c>
      <c r="C121" s="69" t="s">
        <v>92</v>
      </c>
      <c r="D121" s="69" t="s">
        <v>93</v>
      </c>
      <c r="E121" s="69" t="s">
        <v>155</v>
      </c>
      <c r="F121" s="69" t="s">
        <v>174</v>
      </c>
      <c r="G121" s="69" t="n">
        <v>20227796</v>
      </c>
      <c r="H121" s="69" t="s">
        <v>443</v>
      </c>
      <c r="I121" s="69" t="s">
        <v>443</v>
      </c>
      <c r="J121" s="70" t="s">
        <v>97</v>
      </c>
      <c r="K121" s="69" t="s">
        <v>97</v>
      </c>
      <c r="L121" s="69" t="s">
        <v>97</v>
      </c>
      <c r="M121" s="69" t="s">
        <v>97</v>
      </c>
      <c r="N121" s="69" t="s">
        <v>97</v>
      </c>
      <c r="O121" s="69" t="s">
        <v>98</v>
      </c>
      <c r="P121" s="71" t="str">
        <f aca="false">CONCATENATE([1]Registros!AT110," ",[1]Registros!AU110)</f>
        <v>JHON FREDY MORENO ESCOBAR</v>
      </c>
      <c r="Q121" s="71" t="s">
        <v>99</v>
      </c>
      <c r="R121" s="69" t="n">
        <v>1023007219</v>
      </c>
      <c r="S121" s="69" t="s">
        <v>126</v>
      </c>
      <c r="T121" s="69" t="s">
        <v>97</v>
      </c>
      <c r="U121" s="69" t="s">
        <v>97</v>
      </c>
      <c r="V121" s="69" t="s">
        <v>97</v>
      </c>
      <c r="W121" s="69" t="s">
        <v>97</v>
      </c>
      <c r="X121" s="72" t="s">
        <v>22</v>
      </c>
      <c r="Y121" s="71" t="s">
        <v>103</v>
      </c>
      <c r="Z121" s="72" t="s">
        <v>104</v>
      </c>
      <c r="AA121" s="71" t="s">
        <v>105</v>
      </c>
      <c r="AB121" s="71" t="s">
        <v>106</v>
      </c>
      <c r="AC121" s="69" t="s">
        <v>719</v>
      </c>
      <c r="AD121" s="69" t="s">
        <v>162</v>
      </c>
      <c r="AE121" s="69" t="s">
        <v>163</v>
      </c>
      <c r="AF121" s="69" t="s">
        <v>228</v>
      </c>
      <c r="AG121" s="69" t="s">
        <v>720</v>
      </c>
      <c r="AH121" s="69" t="n">
        <v>20227796</v>
      </c>
      <c r="AI121" s="69" t="s">
        <v>112</v>
      </c>
      <c r="AJ121" s="73" t="s">
        <v>113</v>
      </c>
      <c r="AK121" s="92" t="s">
        <v>114</v>
      </c>
      <c r="AL121" s="92"/>
      <c r="AM121" s="73"/>
      <c r="AN121" s="71" t="s">
        <v>115</v>
      </c>
      <c r="AO121" s="75" t="s">
        <v>116</v>
      </c>
      <c r="AQ121" s="63"/>
    </row>
    <row r="122" customFormat="false" ht="45" hidden="false" customHeight="true" outlineLevel="0" collapsed="false">
      <c r="A122" s="93"/>
      <c r="B122" s="68" t="s">
        <v>92</v>
      </c>
      <c r="C122" s="69" t="s">
        <v>92</v>
      </c>
      <c r="D122" s="69" t="s">
        <v>93</v>
      </c>
      <c r="E122" s="69" t="s">
        <v>155</v>
      </c>
      <c r="F122" s="69" t="s">
        <v>156</v>
      </c>
      <c r="G122" s="69" t="n">
        <v>20227795</v>
      </c>
      <c r="H122" s="69" t="s">
        <v>443</v>
      </c>
      <c r="I122" s="69" t="s">
        <v>443</v>
      </c>
      <c r="J122" s="70" t="str">
        <f aca="false">CONCATENATE([1]Registros!AK111," ",[1]Registros!AL111)</f>
        <v>JANETH VALBUENA</v>
      </c>
      <c r="K122" s="69" t="n">
        <v>1069434185</v>
      </c>
      <c r="L122" s="69" t="s">
        <v>97</v>
      </c>
      <c r="M122" s="69" t="s">
        <v>243</v>
      </c>
      <c r="N122" s="69" t="s">
        <v>721</v>
      </c>
      <c r="O122" s="69" t="n">
        <v>3012822052</v>
      </c>
      <c r="P122" s="71" t="str">
        <f aca="false">CONCATENATE([1]Registros!AT111," ",[1]Registros!AU111)</f>
        <v>LUIS MARIA VALBUENA</v>
      </c>
      <c r="Q122" s="71" t="s">
        <v>99</v>
      </c>
      <c r="R122" s="69" t="n">
        <v>3014036</v>
      </c>
      <c r="S122" s="69" t="s">
        <v>190</v>
      </c>
      <c r="T122" s="69" t="s">
        <v>97</v>
      </c>
      <c r="U122" s="69" t="s">
        <v>722</v>
      </c>
      <c r="V122" s="69" t="n">
        <v>3012822052</v>
      </c>
      <c r="W122" s="69" t="s">
        <v>177</v>
      </c>
      <c r="X122" s="72" t="s">
        <v>22</v>
      </c>
      <c r="Y122" s="71" t="s">
        <v>103</v>
      </c>
      <c r="Z122" s="72" t="s">
        <v>104</v>
      </c>
      <c r="AA122" s="71" t="s">
        <v>105</v>
      </c>
      <c r="AB122" s="71" t="s">
        <v>106</v>
      </c>
      <c r="AC122" s="69" t="s">
        <v>723</v>
      </c>
      <c r="AD122" s="69" t="s">
        <v>724</v>
      </c>
      <c r="AE122" s="69" t="s">
        <v>109</v>
      </c>
      <c r="AF122" s="69" t="s">
        <v>110</v>
      </c>
      <c r="AG122" s="69" t="s">
        <v>725</v>
      </c>
      <c r="AH122" s="69" t="n">
        <v>20227795</v>
      </c>
      <c r="AI122" s="69" t="s">
        <v>112</v>
      </c>
      <c r="AJ122" s="73" t="s">
        <v>113</v>
      </c>
      <c r="AK122" s="94" t="s">
        <v>114</v>
      </c>
      <c r="AL122" s="95"/>
      <c r="AM122" s="73"/>
      <c r="AN122" s="71" t="s">
        <v>115</v>
      </c>
      <c r="AO122" s="75" t="s">
        <v>116</v>
      </c>
      <c r="AQ122" s="63"/>
    </row>
    <row r="123" customFormat="false" ht="45" hidden="false" customHeight="true" outlineLevel="0" collapsed="false">
      <c r="A123" s="93"/>
      <c r="B123" s="68" t="s">
        <v>92</v>
      </c>
      <c r="C123" s="69" t="s">
        <v>92</v>
      </c>
      <c r="D123" s="69" t="s">
        <v>93</v>
      </c>
      <c r="E123" s="69" t="s">
        <v>122</v>
      </c>
      <c r="F123" s="69" t="s">
        <v>110</v>
      </c>
      <c r="G123" s="69" t="n">
        <v>20227800</v>
      </c>
      <c r="H123" s="69" t="s">
        <v>443</v>
      </c>
      <c r="I123" s="69" t="s">
        <v>443</v>
      </c>
      <c r="J123" s="70" t="str">
        <f aca="false">CONCATENATE([1]Registros!AK112," ",[1]Registros!AL112)</f>
        <v>MULTITRAMITES SILVANIA</v>
      </c>
      <c r="K123" s="69" t="s">
        <v>97</v>
      </c>
      <c r="L123" s="69" t="s">
        <v>97</v>
      </c>
      <c r="M123" s="69" t="s">
        <v>97</v>
      </c>
      <c r="N123" s="69" t="s">
        <v>726</v>
      </c>
      <c r="O123" s="69" t="s">
        <v>98</v>
      </c>
      <c r="P123" s="71" t="str">
        <f aca="false">CONCATENATE([1]Registros!AT112," ",[1]Registros!AU112)</f>
        <v>JULIANA VALENTINA PIÑEROS  RIVEROS</v>
      </c>
      <c r="Q123" s="71" t="s">
        <v>99</v>
      </c>
      <c r="R123" s="69" t="n">
        <v>1069767542</v>
      </c>
      <c r="S123" s="69" t="s">
        <v>126</v>
      </c>
      <c r="T123" s="69" t="s">
        <v>97</v>
      </c>
      <c r="U123" s="69" t="s">
        <v>726</v>
      </c>
      <c r="V123" s="69" t="s">
        <v>727</v>
      </c>
      <c r="W123" s="69" t="s">
        <v>97</v>
      </c>
      <c r="X123" s="72" t="s">
        <v>22</v>
      </c>
      <c r="Y123" s="71" t="s">
        <v>103</v>
      </c>
      <c r="Z123" s="72" t="s">
        <v>104</v>
      </c>
      <c r="AA123" s="71" t="s">
        <v>105</v>
      </c>
      <c r="AB123" s="71" t="s">
        <v>106</v>
      </c>
      <c r="AC123" s="69" t="s">
        <v>728</v>
      </c>
      <c r="AD123" s="69" t="s">
        <v>129</v>
      </c>
      <c r="AE123" s="69" t="s">
        <v>129</v>
      </c>
      <c r="AF123" s="69" t="s">
        <v>110</v>
      </c>
      <c r="AG123" s="69" t="s">
        <v>729</v>
      </c>
      <c r="AH123" s="69" t="n">
        <v>20227800</v>
      </c>
      <c r="AI123" s="69" t="s">
        <v>112</v>
      </c>
      <c r="AJ123" s="71" t="s">
        <v>113</v>
      </c>
      <c r="AK123" s="94" t="s">
        <v>114</v>
      </c>
      <c r="AL123" s="95"/>
      <c r="AM123" s="73"/>
      <c r="AN123" s="71" t="s">
        <v>115</v>
      </c>
      <c r="AO123" s="75" t="s">
        <v>116</v>
      </c>
      <c r="AQ123" s="63"/>
    </row>
    <row r="124" customFormat="false" ht="45" hidden="false" customHeight="true" outlineLevel="0" collapsed="false">
      <c r="A124" s="93"/>
      <c r="B124" s="68" t="s">
        <v>92</v>
      </c>
      <c r="C124" s="69" t="s">
        <v>92</v>
      </c>
      <c r="D124" s="69" t="s">
        <v>730</v>
      </c>
      <c r="E124" s="69" t="s">
        <v>220</v>
      </c>
      <c r="F124" s="69" t="s">
        <v>174</v>
      </c>
      <c r="G124" s="69" t="n">
        <v>20227794</v>
      </c>
      <c r="H124" s="69" t="s">
        <v>443</v>
      </c>
      <c r="I124" s="69" t="s">
        <v>443</v>
      </c>
      <c r="J124" s="70" t="s">
        <v>97</v>
      </c>
      <c r="K124" s="69" t="s">
        <v>97</v>
      </c>
      <c r="L124" s="69" t="s">
        <v>97</v>
      </c>
      <c r="M124" s="69" t="s">
        <v>97</v>
      </c>
      <c r="N124" s="69" t="s">
        <v>97</v>
      </c>
      <c r="O124" s="69" t="s">
        <v>98</v>
      </c>
      <c r="P124" s="71" t="str">
        <f aca="false">CONCATENATE([1]Registros!AT113," ",[1]Registros!AU113)</f>
        <v>LUIS ANTONIO BRICEÑO CONTRERAS</v>
      </c>
      <c r="Q124" s="71" t="s">
        <v>99</v>
      </c>
      <c r="R124" s="69" t="n">
        <v>88207884</v>
      </c>
      <c r="S124" s="69" t="s">
        <v>100</v>
      </c>
      <c r="T124" s="69" t="s">
        <v>97</v>
      </c>
      <c r="U124" s="69" t="s">
        <v>97</v>
      </c>
      <c r="V124" s="69" t="n">
        <v>3167018305</v>
      </c>
      <c r="W124" s="69" t="s">
        <v>97</v>
      </c>
      <c r="X124" s="72" t="s">
        <v>22</v>
      </c>
      <c r="Y124" s="71" t="s">
        <v>103</v>
      </c>
      <c r="Z124" s="72" t="s">
        <v>104</v>
      </c>
      <c r="AA124" s="71" t="s">
        <v>105</v>
      </c>
      <c r="AB124" s="71" t="s">
        <v>106</v>
      </c>
      <c r="AC124" s="69" t="s">
        <v>731</v>
      </c>
      <c r="AD124" s="69" t="s">
        <v>129</v>
      </c>
      <c r="AE124" s="69" t="s">
        <v>129</v>
      </c>
      <c r="AF124" s="69" t="s">
        <v>222</v>
      </c>
      <c r="AG124" s="69" t="s">
        <v>732</v>
      </c>
      <c r="AH124" s="69" t="n">
        <v>20227794</v>
      </c>
      <c r="AI124" s="69" t="s">
        <v>112</v>
      </c>
      <c r="AJ124" s="73" t="s">
        <v>113</v>
      </c>
      <c r="AK124" s="94" t="s">
        <v>114</v>
      </c>
      <c r="AL124" s="95"/>
      <c r="AM124" s="73"/>
      <c r="AN124" s="71" t="s">
        <v>115</v>
      </c>
      <c r="AO124" s="75" t="s">
        <v>116</v>
      </c>
      <c r="AQ124" s="63"/>
    </row>
    <row r="125" customFormat="false" ht="45" hidden="false" customHeight="true" outlineLevel="0" collapsed="false">
      <c r="A125" s="93"/>
      <c r="B125" s="68" t="s">
        <v>92</v>
      </c>
      <c r="C125" s="69" t="s">
        <v>92</v>
      </c>
      <c r="D125" s="69" t="s">
        <v>93</v>
      </c>
      <c r="E125" s="69" t="s">
        <v>220</v>
      </c>
      <c r="F125" s="69" t="s">
        <v>174</v>
      </c>
      <c r="G125" s="69" t="n">
        <v>20227798</v>
      </c>
      <c r="H125" s="69" t="s">
        <v>443</v>
      </c>
      <c r="I125" s="69" t="s">
        <v>443</v>
      </c>
      <c r="J125" s="70" t="str">
        <f aca="false">CONCATENATE([1]Registros!AK114," ",[1]Registros!AL114)</f>
        <v>LYDA YASMIN RODRÍGUEZ</v>
      </c>
      <c r="K125" s="69" t="n">
        <v>20932927</v>
      </c>
      <c r="L125" s="69" t="s">
        <v>97</v>
      </c>
      <c r="M125" s="69" t="s">
        <v>478</v>
      </c>
      <c r="N125" s="69" t="s">
        <v>97</v>
      </c>
      <c r="O125" s="69" t="s">
        <v>733</v>
      </c>
      <c r="P125" s="71" t="str">
        <f aca="false">CONCATENATE([1]Registros!AT114," ",[1]Registros!AU114)</f>
        <v>LUIS RODAS</v>
      </c>
      <c r="Q125" s="71" t="s">
        <v>99</v>
      </c>
      <c r="R125" s="69" t="s">
        <v>97</v>
      </c>
      <c r="S125" s="69" t="s">
        <v>190</v>
      </c>
      <c r="T125" s="69" t="s">
        <v>97</v>
      </c>
      <c r="U125" s="69" t="s">
        <v>97</v>
      </c>
      <c r="V125" s="69" t="s">
        <v>97</v>
      </c>
      <c r="W125" s="69" t="s">
        <v>177</v>
      </c>
      <c r="X125" s="72" t="s">
        <v>22</v>
      </c>
      <c r="Y125" s="71" t="s">
        <v>103</v>
      </c>
      <c r="Z125" s="72" t="s">
        <v>104</v>
      </c>
      <c r="AA125" s="71" t="s">
        <v>105</v>
      </c>
      <c r="AB125" s="71" t="s">
        <v>106</v>
      </c>
      <c r="AC125" s="69" t="s">
        <v>734</v>
      </c>
      <c r="AD125" s="69" t="s">
        <v>129</v>
      </c>
      <c r="AE125" s="69" t="s">
        <v>129</v>
      </c>
      <c r="AF125" s="69" t="s">
        <v>222</v>
      </c>
      <c r="AG125" s="69" t="s">
        <v>735</v>
      </c>
      <c r="AH125" s="69" t="n">
        <v>20227798</v>
      </c>
      <c r="AI125" s="69" t="s">
        <v>112</v>
      </c>
      <c r="AJ125" s="73" t="s">
        <v>113</v>
      </c>
      <c r="AK125" s="73" t="s">
        <v>114</v>
      </c>
      <c r="AL125" s="73"/>
      <c r="AM125" s="73"/>
      <c r="AN125" s="71" t="s">
        <v>115</v>
      </c>
      <c r="AO125" s="75" t="s">
        <v>116</v>
      </c>
      <c r="AQ125" s="63"/>
    </row>
    <row r="126" customFormat="false" ht="45" hidden="false" customHeight="true" outlineLevel="0" collapsed="false">
      <c r="A126" s="93"/>
      <c r="B126" s="68" t="s">
        <v>92</v>
      </c>
      <c r="C126" s="69" t="s">
        <v>92</v>
      </c>
      <c r="D126" s="69" t="s">
        <v>36</v>
      </c>
      <c r="E126" s="69" t="s">
        <v>220</v>
      </c>
      <c r="F126" s="69" t="s">
        <v>174</v>
      </c>
      <c r="G126" s="69" t="n">
        <v>20227797</v>
      </c>
      <c r="H126" s="69" t="s">
        <v>443</v>
      </c>
      <c r="I126" s="69" t="s">
        <v>443</v>
      </c>
      <c r="J126" s="70" t="str">
        <f aca="false">CONCATENATE([1]Registros!AK115," ",[1]Registros!AL115)</f>
        <v>BEATRIZ RAMIREZ QUEVEDO</v>
      </c>
      <c r="K126" s="69" t="n">
        <v>1072618496</v>
      </c>
      <c r="L126" s="69" t="s">
        <v>736</v>
      </c>
      <c r="M126" s="69" t="s">
        <v>737</v>
      </c>
      <c r="N126" s="69" t="s">
        <v>738</v>
      </c>
      <c r="O126" s="69" t="n">
        <v>3204469979</v>
      </c>
      <c r="P126" s="71" t="str">
        <f aca="false">CONCATENATE([1]Registros!AT115," ",[1]Registros!AU115)</f>
        <v>LEONARDO RAMIREZ QUEVEDO</v>
      </c>
      <c r="Q126" s="71" t="s">
        <v>99</v>
      </c>
      <c r="R126" s="69" t="n">
        <v>1026566338</v>
      </c>
      <c r="S126" s="69" t="s">
        <v>190</v>
      </c>
      <c r="T126" s="69" t="s">
        <v>739</v>
      </c>
      <c r="U126" s="69" t="s">
        <v>97</v>
      </c>
      <c r="V126" s="69" t="s">
        <v>97</v>
      </c>
      <c r="W126" s="69" t="s">
        <v>740</v>
      </c>
      <c r="X126" s="72" t="s">
        <v>22</v>
      </c>
      <c r="Y126" s="71" t="s">
        <v>103</v>
      </c>
      <c r="Z126" s="72" t="s">
        <v>104</v>
      </c>
      <c r="AA126" s="71" t="s">
        <v>105</v>
      </c>
      <c r="AB126" s="71" t="s">
        <v>106</v>
      </c>
      <c r="AC126" s="69" t="s">
        <v>741</v>
      </c>
      <c r="AD126" s="69" t="s">
        <v>129</v>
      </c>
      <c r="AE126" s="69" t="s">
        <v>129</v>
      </c>
      <c r="AF126" s="69" t="s">
        <v>222</v>
      </c>
      <c r="AG126" s="69" t="s">
        <v>742</v>
      </c>
      <c r="AH126" s="69" t="n">
        <v>20227797</v>
      </c>
      <c r="AI126" s="69" t="s">
        <v>112</v>
      </c>
      <c r="AJ126" s="71" t="s">
        <v>113</v>
      </c>
      <c r="AK126" s="73" t="s">
        <v>114</v>
      </c>
      <c r="AL126" s="73"/>
      <c r="AM126" s="73"/>
      <c r="AN126" s="71" t="s">
        <v>115</v>
      </c>
      <c r="AO126" s="75" t="s">
        <v>116</v>
      </c>
      <c r="AQ126" s="63"/>
    </row>
    <row r="127" customFormat="false" ht="45" hidden="false" customHeight="true" outlineLevel="0" collapsed="false">
      <c r="A127" s="93"/>
      <c r="B127" s="68" t="s">
        <v>92</v>
      </c>
      <c r="C127" s="69" t="s">
        <v>92</v>
      </c>
      <c r="D127" s="69" t="s">
        <v>93</v>
      </c>
      <c r="E127" s="69" t="s">
        <v>122</v>
      </c>
      <c r="F127" s="69" t="s">
        <v>110</v>
      </c>
      <c r="G127" s="69" t="n">
        <v>20227804</v>
      </c>
      <c r="H127" s="69" t="s">
        <v>743</v>
      </c>
      <c r="I127" s="69" t="s">
        <v>443</v>
      </c>
      <c r="J127" s="70" t="s">
        <v>97</v>
      </c>
      <c r="K127" s="69" t="s">
        <v>97</v>
      </c>
      <c r="L127" s="69" t="s">
        <v>97</v>
      </c>
      <c r="M127" s="69" t="s">
        <v>97</v>
      </c>
      <c r="N127" s="69" t="s">
        <v>97</v>
      </c>
      <c r="O127" s="69" t="s">
        <v>98</v>
      </c>
      <c r="P127" s="71" t="str">
        <f aca="false">CONCATENATE([1]Registros!AT116," ",[1]Registros!AU116)</f>
        <v>KEIRY GUTIERREZ</v>
      </c>
      <c r="Q127" s="71" t="s">
        <v>99</v>
      </c>
      <c r="R127" s="69" t="s">
        <v>97</v>
      </c>
      <c r="S127" s="69" t="s">
        <v>190</v>
      </c>
      <c r="T127" s="69" t="s">
        <v>97</v>
      </c>
      <c r="U127" s="69" t="s">
        <v>744</v>
      </c>
      <c r="V127" s="69" t="s">
        <v>97</v>
      </c>
      <c r="W127" s="69" t="s">
        <v>97</v>
      </c>
      <c r="X127" s="72" t="s">
        <v>22</v>
      </c>
      <c r="Y127" s="71" t="s">
        <v>103</v>
      </c>
      <c r="Z127" s="72" t="s">
        <v>104</v>
      </c>
      <c r="AA127" s="71" t="s">
        <v>105</v>
      </c>
      <c r="AB127" s="71" t="s">
        <v>106</v>
      </c>
      <c r="AC127" s="69" t="s">
        <v>745</v>
      </c>
      <c r="AD127" s="69" t="s">
        <v>129</v>
      </c>
      <c r="AE127" s="69" t="s">
        <v>129</v>
      </c>
      <c r="AF127" s="69" t="s">
        <v>110</v>
      </c>
      <c r="AG127" s="69" t="s">
        <v>746</v>
      </c>
      <c r="AH127" s="69" t="n">
        <v>20227804</v>
      </c>
      <c r="AI127" s="69" t="s">
        <v>112</v>
      </c>
      <c r="AJ127" s="73" t="s">
        <v>113</v>
      </c>
      <c r="AK127" s="73" t="s">
        <v>114</v>
      </c>
      <c r="AL127" s="73"/>
      <c r="AM127" s="73"/>
      <c r="AN127" s="71" t="s">
        <v>115</v>
      </c>
      <c r="AO127" s="75" t="s">
        <v>116</v>
      </c>
      <c r="AQ127" s="63"/>
    </row>
    <row r="128" customFormat="false" ht="45" hidden="false" customHeight="true" outlineLevel="0" collapsed="false">
      <c r="A128" s="93"/>
      <c r="B128" s="68" t="s">
        <v>92</v>
      </c>
      <c r="C128" s="69" t="s">
        <v>92</v>
      </c>
      <c r="D128" s="69" t="s">
        <v>93</v>
      </c>
      <c r="E128" s="69" t="s">
        <v>94</v>
      </c>
      <c r="F128" s="69" t="s">
        <v>110</v>
      </c>
      <c r="G128" s="69" t="n">
        <v>20227925</v>
      </c>
      <c r="H128" s="69" t="s">
        <v>189</v>
      </c>
      <c r="I128" s="69" t="s">
        <v>189</v>
      </c>
      <c r="J128" s="70" t="s">
        <v>97</v>
      </c>
      <c r="K128" s="69" t="s">
        <v>97</v>
      </c>
      <c r="L128" s="69" t="s">
        <v>418</v>
      </c>
      <c r="M128" s="69" t="s">
        <v>97</v>
      </c>
      <c r="N128" s="69" t="s">
        <v>97</v>
      </c>
      <c r="O128" s="69" t="s">
        <v>98</v>
      </c>
      <c r="P128" s="71" t="str">
        <f aca="false">CONCATENATE([1]Registros!AT117," ",[1]Registros!AU117)</f>
        <v>MARTHA SEGURA BERNAL</v>
      </c>
      <c r="Q128" s="71" t="s">
        <v>99</v>
      </c>
      <c r="R128" s="69" t="n">
        <v>41653616</v>
      </c>
      <c r="S128" s="69" t="s">
        <v>190</v>
      </c>
      <c r="T128" s="69" t="s">
        <v>97</v>
      </c>
      <c r="U128" s="69" t="s">
        <v>747</v>
      </c>
      <c r="V128" s="69" t="n">
        <v>3142121187</v>
      </c>
      <c r="W128" s="69" t="s">
        <v>97</v>
      </c>
      <c r="X128" s="72" t="s">
        <v>22</v>
      </c>
      <c r="Y128" s="71" t="s">
        <v>103</v>
      </c>
      <c r="Z128" s="72" t="s">
        <v>104</v>
      </c>
      <c r="AA128" s="71" t="s">
        <v>105</v>
      </c>
      <c r="AB128" s="71" t="s">
        <v>106</v>
      </c>
      <c r="AC128" s="69" t="s">
        <v>748</v>
      </c>
      <c r="AD128" s="69" t="s">
        <v>387</v>
      </c>
      <c r="AE128" s="69" t="s">
        <v>240</v>
      </c>
      <c r="AF128" s="69" t="s">
        <v>110</v>
      </c>
      <c r="AG128" s="69" t="s">
        <v>749</v>
      </c>
      <c r="AH128" s="69" t="n">
        <v>20227925</v>
      </c>
      <c r="AI128" s="69" t="s">
        <v>112</v>
      </c>
      <c r="AJ128" s="73" t="s">
        <v>113</v>
      </c>
      <c r="AK128" s="73" t="s">
        <v>114</v>
      </c>
      <c r="AL128" s="73"/>
      <c r="AM128" s="73"/>
      <c r="AN128" s="71" t="s">
        <v>115</v>
      </c>
      <c r="AO128" s="75" t="s">
        <v>116</v>
      </c>
      <c r="AQ128" s="63"/>
    </row>
    <row r="129" customFormat="false" ht="45" hidden="false" customHeight="true" outlineLevel="0" collapsed="false">
      <c r="A129" s="93"/>
      <c r="B129" s="68" t="s">
        <v>92</v>
      </c>
      <c r="C129" s="69" t="s">
        <v>92</v>
      </c>
      <c r="D129" s="69" t="s">
        <v>750</v>
      </c>
      <c r="E129" s="69" t="s">
        <v>94</v>
      </c>
      <c r="F129" s="69" t="s">
        <v>174</v>
      </c>
      <c r="G129" s="69" t="n">
        <v>20227806</v>
      </c>
      <c r="H129" s="69" t="s">
        <v>743</v>
      </c>
      <c r="I129" s="69" t="s">
        <v>443</v>
      </c>
      <c r="J129" s="70" t="str">
        <f aca="false">CONCATENATE([1]Registros!AK118," ",[1]Registros!AL118)</f>
        <v>LUCILA JANETH VALBUENA BERNAL</v>
      </c>
      <c r="K129" s="69" t="n">
        <v>1069434185</v>
      </c>
      <c r="L129" s="69" t="s">
        <v>751</v>
      </c>
      <c r="M129" s="69" t="s">
        <v>752</v>
      </c>
      <c r="N129" s="69" t="s">
        <v>753</v>
      </c>
      <c r="O129" s="69" t="n">
        <v>3012822052</v>
      </c>
      <c r="P129" s="71" t="str">
        <f aca="false">CONCATENATE([1]Registros!AT118," ",[1]Registros!AU118)</f>
        <v>LUIS MARIA VALBUENA</v>
      </c>
      <c r="Q129" s="71" t="s">
        <v>99</v>
      </c>
      <c r="R129" s="69" t="n">
        <v>3014036</v>
      </c>
      <c r="S129" s="69" t="s">
        <v>190</v>
      </c>
      <c r="T129" s="69" t="s">
        <v>751</v>
      </c>
      <c r="U129" s="69" t="s">
        <v>97</v>
      </c>
      <c r="V129" s="69" t="n">
        <v>3012822052</v>
      </c>
      <c r="W129" s="69" t="s">
        <v>177</v>
      </c>
      <c r="X129" s="72" t="s">
        <v>22</v>
      </c>
      <c r="Y129" s="71" t="s">
        <v>103</v>
      </c>
      <c r="Z129" s="72" t="s">
        <v>104</v>
      </c>
      <c r="AA129" s="71" t="s">
        <v>105</v>
      </c>
      <c r="AB129" s="71" t="s">
        <v>106</v>
      </c>
      <c r="AC129" s="69" t="s">
        <v>754</v>
      </c>
      <c r="AD129" s="69" t="s">
        <v>755</v>
      </c>
      <c r="AE129" s="69" t="s">
        <v>289</v>
      </c>
      <c r="AF129" s="69" t="s">
        <v>110</v>
      </c>
      <c r="AG129" s="69" t="s">
        <v>756</v>
      </c>
      <c r="AH129" s="69" t="n">
        <v>20227806</v>
      </c>
      <c r="AI129" s="69" t="s">
        <v>112</v>
      </c>
      <c r="AJ129" s="73" t="s">
        <v>113</v>
      </c>
      <c r="AK129" s="92" t="s">
        <v>114</v>
      </c>
      <c r="AL129" s="92"/>
      <c r="AM129" s="73"/>
      <c r="AN129" s="71" t="s">
        <v>115</v>
      </c>
      <c r="AO129" s="75" t="s">
        <v>116</v>
      </c>
      <c r="AQ129" s="63"/>
    </row>
    <row r="130" customFormat="false" ht="45" hidden="false" customHeight="true" outlineLevel="0" collapsed="false">
      <c r="A130" s="93"/>
      <c r="B130" s="68" t="s">
        <v>92</v>
      </c>
      <c r="C130" s="69" t="s">
        <v>92</v>
      </c>
      <c r="D130" s="69" t="s">
        <v>93</v>
      </c>
      <c r="E130" s="69" t="s">
        <v>122</v>
      </c>
      <c r="F130" s="69" t="s">
        <v>110</v>
      </c>
      <c r="G130" s="69" t="n">
        <v>20227949</v>
      </c>
      <c r="H130" s="69" t="s">
        <v>275</v>
      </c>
      <c r="I130" s="69" t="s">
        <v>275</v>
      </c>
      <c r="J130" s="70" t="s">
        <v>97</v>
      </c>
      <c r="K130" s="69" t="s">
        <v>97</v>
      </c>
      <c r="L130" s="69" t="s">
        <v>97</v>
      </c>
      <c r="M130" s="69" t="s">
        <v>97</v>
      </c>
      <c r="N130" s="69" t="s">
        <v>97</v>
      </c>
      <c r="O130" s="69" t="s">
        <v>98</v>
      </c>
      <c r="P130" s="71" t="str">
        <f aca="false">CONCATENATE([1]Registros!AT119," ",[1]Registros!AU119)</f>
        <v>MARIA GLEMIR ALVAREZ LOPEZ</v>
      </c>
      <c r="Q130" s="71" t="s">
        <v>99</v>
      </c>
      <c r="R130" s="69" t="n">
        <v>39572748</v>
      </c>
      <c r="S130" s="69" t="s">
        <v>126</v>
      </c>
      <c r="T130" s="69" t="s">
        <v>97</v>
      </c>
      <c r="U130" s="69" t="s">
        <v>757</v>
      </c>
      <c r="V130" s="69" t="s">
        <v>758</v>
      </c>
      <c r="W130" s="69" t="s">
        <v>97</v>
      </c>
      <c r="X130" s="72" t="s">
        <v>22</v>
      </c>
      <c r="Y130" s="71" t="s">
        <v>103</v>
      </c>
      <c r="Z130" s="72" t="s">
        <v>104</v>
      </c>
      <c r="AA130" s="71" t="s">
        <v>105</v>
      </c>
      <c r="AB130" s="71" t="s">
        <v>106</v>
      </c>
      <c r="AC130" s="69" t="s">
        <v>759</v>
      </c>
      <c r="AD130" s="69" t="s">
        <v>129</v>
      </c>
      <c r="AE130" s="69" t="s">
        <v>129</v>
      </c>
      <c r="AF130" s="69" t="s">
        <v>110</v>
      </c>
      <c r="AG130" s="69" t="s">
        <v>760</v>
      </c>
      <c r="AH130" s="69" t="n">
        <v>20227949</v>
      </c>
      <c r="AI130" s="69" t="s">
        <v>112</v>
      </c>
      <c r="AJ130" s="71" t="s">
        <v>113</v>
      </c>
      <c r="AK130" s="73" t="s">
        <v>114</v>
      </c>
      <c r="AL130" s="73"/>
      <c r="AM130" s="73"/>
      <c r="AN130" s="71" t="s">
        <v>115</v>
      </c>
      <c r="AO130" s="75" t="s">
        <v>116</v>
      </c>
      <c r="AQ130" s="63"/>
    </row>
    <row r="131" customFormat="false" ht="45" hidden="false" customHeight="true" outlineLevel="0" collapsed="false">
      <c r="A131" s="93"/>
      <c r="B131" s="68" t="s">
        <v>92</v>
      </c>
      <c r="C131" s="69" t="s">
        <v>92</v>
      </c>
      <c r="D131" s="69" t="s">
        <v>93</v>
      </c>
      <c r="E131" s="69" t="s">
        <v>122</v>
      </c>
      <c r="F131" s="69" t="s">
        <v>110</v>
      </c>
      <c r="G131" s="69" t="n">
        <v>20227805</v>
      </c>
      <c r="H131" s="69" t="s">
        <v>743</v>
      </c>
      <c r="I131" s="69" t="s">
        <v>443</v>
      </c>
      <c r="J131" s="70" t="str">
        <f aca="false">CONCATENATE([1]Registros!AK120," ",[1]Registros!AL120)</f>
        <v>JUL FRE</v>
      </c>
      <c r="K131" s="69" t="s">
        <v>97</v>
      </c>
      <c r="L131" s="69" t="s">
        <v>97</v>
      </c>
      <c r="M131" s="69" t="s">
        <v>243</v>
      </c>
      <c r="N131" s="69" t="s">
        <v>761</v>
      </c>
      <c r="O131" s="69" t="s">
        <v>762</v>
      </c>
      <c r="P131" s="71" t="str">
        <f aca="false">CONCATENATE([1]Registros!AT120," ",[1]Registros!AU120)</f>
        <v>JOSE PRIMITIVO RODRIGUEZ PAREDES</v>
      </c>
      <c r="Q131" s="71" t="s">
        <v>99</v>
      </c>
      <c r="R131" s="69" t="n">
        <v>234724</v>
      </c>
      <c r="S131" s="69" t="s">
        <v>190</v>
      </c>
      <c r="T131" s="69" t="s">
        <v>97</v>
      </c>
      <c r="U131" s="69" t="s">
        <v>97</v>
      </c>
      <c r="V131" s="69" t="s">
        <v>762</v>
      </c>
      <c r="W131" s="69" t="s">
        <v>97</v>
      </c>
      <c r="X131" s="72" t="s">
        <v>22</v>
      </c>
      <c r="Y131" s="71" t="s">
        <v>103</v>
      </c>
      <c r="Z131" s="72" t="s">
        <v>104</v>
      </c>
      <c r="AA131" s="71" t="s">
        <v>105</v>
      </c>
      <c r="AB131" s="71" t="s">
        <v>106</v>
      </c>
      <c r="AC131" s="69" t="s">
        <v>763</v>
      </c>
      <c r="AD131" s="69" t="s">
        <v>129</v>
      </c>
      <c r="AE131" s="69" t="s">
        <v>129</v>
      </c>
      <c r="AF131" s="69" t="s">
        <v>110</v>
      </c>
      <c r="AG131" s="69" t="s">
        <v>764</v>
      </c>
      <c r="AH131" s="69" t="n">
        <v>20227805</v>
      </c>
      <c r="AI131" s="69" t="s">
        <v>112</v>
      </c>
      <c r="AJ131" s="73" t="s">
        <v>113</v>
      </c>
      <c r="AK131" s="73" t="s">
        <v>114</v>
      </c>
      <c r="AL131" s="73"/>
      <c r="AM131" s="73"/>
      <c r="AN131" s="71" t="s">
        <v>115</v>
      </c>
      <c r="AO131" s="75" t="s">
        <v>116</v>
      </c>
      <c r="AQ131" s="63"/>
    </row>
    <row r="132" customFormat="false" ht="45" hidden="false" customHeight="true" outlineLevel="0" collapsed="false">
      <c r="A132" s="93"/>
      <c r="B132" s="68" t="s">
        <v>92</v>
      </c>
      <c r="C132" s="69" t="s">
        <v>92</v>
      </c>
      <c r="D132" s="69" t="s">
        <v>93</v>
      </c>
      <c r="E132" s="69" t="s">
        <v>220</v>
      </c>
      <c r="F132" s="69" t="s">
        <v>174</v>
      </c>
      <c r="G132" s="69" t="n">
        <v>20227803</v>
      </c>
      <c r="H132" s="69" t="s">
        <v>443</v>
      </c>
      <c r="I132" s="69" t="s">
        <v>443</v>
      </c>
      <c r="J132" s="70" t="str">
        <f aca="false">CONCATENATE([1]Registros!AK121," ",[1]Registros!AL121)</f>
        <v>GISELL CAMILA PINZON GARCIA</v>
      </c>
      <c r="K132" s="69" t="n">
        <v>1000458802</v>
      </c>
      <c r="L132" s="69" t="s">
        <v>444</v>
      </c>
      <c r="M132" s="69" t="s">
        <v>243</v>
      </c>
      <c r="N132" s="69" t="s">
        <v>97</v>
      </c>
      <c r="O132" s="69" t="s">
        <v>445</v>
      </c>
      <c r="P132" s="71" t="str">
        <f aca="false">CONCATENATE([1]Registros!AT121," ",[1]Registros!AU121)</f>
        <v>JOSE CELIO PINZON CHINCHILLA</v>
      </c>
      <c r="Q132" s="71" t="s">
        <v>99</v>
      </c>
      <c r="R132" s="69" t="n">
        <v>4169549</v>
      </c>
      <c r="S132" s="69" t="s">
        <v>190</v>
      </c>
      <c r="T132" s="69" t="s">
        <v>444</v>
      </c>
      <c r="U132" s="69" t="s">
        <v>97</v>
      </c>
      <c r="V132" s="69" t="s">
        <v>445</v>
      </c>
      <c r="W132" s="69" t="s">
        <v>446</v>
      </c>
      <c r="X132" s="72" t="s">
        <v>22</v>
      </c>
      <c r="Y132" s="71" t="s">
        <v>103</v>
      </c>
      <c r="Z132" s="72" t="s">
        <v>104</v>
      </c>
      <c r="AA132" s="71" t="s">
        <v>105</v>
      </c>
      <c r="AB132" s="71" t="s">
        <v>106</v>
      </c>
      <c r="AC132" s="69" t="s">
        <v>765</v>
      </c>
      <c r="AD132" s="69" t="s">
        <v>129</v>
      </c>
      <c r="AE132" s="69" t="s">
        <v>129</v>
      </c>
      <c r="AF132" s="69" t="s">
        <v>222</v>
      </c>
      <c r="AG132" s="69" t="s">
        <v>766</v>
      </c>
      <c r="AH132" s="69" t="n">
        <v>20227803</v>
      </c>
      <c r="AI132" s="69" t="s">
        <v>112</v>
      </c>
      <c r="AJ132" s="73" t="s">
        <v>113</v>
      </c>
      <c r="AK132" s="73" t="s">
        <v>114</v>
      </c>
      <c r="AL132" s="73"/>
      <c r="AM132" s="73"/>
      <c r="AN132" s="71" t="s">
        <v>115</v>
      </c>
      <c r="AO132" s="75" t="s">
        <v>116</v>
      </c>
      <c r="AQ132" s="63"/>
    </row>
    <row r="133" customFormat="false" ht="45" hidden="false" customHeight="true" outlineLevel="0" collapsed="false">
      <c r="A133" s="93"/>
      <c r="B133" s="68" t="s">
        <v>92</v>
      </c>
      <c r="C133" s="69" t="s">
        <v>92</v>
      </c>
      <c r="D133" s="69" t="s">
        <v>93</v>
      </c>
      <c r="E133" s="69" t="s">
        <v>122</v>
      </c>
      <c r="F133" s="69" t="s">
        <v>110</v>
      </c>
      <c r="G133" s="69" t="n">
        <v>20227808</v>
      </c>
      <c r="H133" s="69" t="s">
        <v>743</v>
      </c>
      <c r="I133" s="69" t="s">
        <v>443</v>
      </c>
      <c r="J133" s="70" t="str">
        <f aca="false">CONCATENATE([1]Registros!AK122," ",[1]Registros!AL122)</f>
        <v>DIANA MARCELA PUENTES MORA</v>
      </c>
      <c r="K133" s="69" t="s">
        <v>97</v>
      </c>
      <c r="L133" s="69" t="s">
        <v>767</v>
      </c>
      <c r="M133" s="69" t="s">
        <v>243</v>
      </c>
      <c r="N133" s="69" t="s">
        <v>768</v>
      </c>
      <c r="O133" s="69" t="n">
        <v>6012853779</v>
      </c>
      <c r="P133" s="71" t="str">
        <f aca="false">CONCATENATE([1]Registros!AT122," ",[1]Registros!AU122)</f>
        <v>MARIA SOFIA BRAVO ORDOÑEZ</v>
      </c>
      <c r="Q133" s="71" t="s">
        <v>99</v>
      </c>
      <c r="R133" s="69" t="n">
        <v>26522234</v>
      </c>
      <c r="S133" s="69" t="s">
        <v>190</v>
      </c>
      <c r="T133" s="69" t="s">
        <v>97</v>
      </c>
      <c r="U133" s="69" t="s">
        <v>97</v>
      </c>
      <c r="V133" s="69" t="s">
        <v>97</v>
      </c>
      <c r="W133" s="69" t="s">
        <v>769</v>
      </c>
      <c r="X133" s="72" t="s">
        <v>22</v>
      </c>
      <c r="Y133" s="71" t="s">
        <v>103</v>
      </c>
      <c r="Z133" s="72" t="s">
        <v>104</v>
      </c>
      <c r="AA133" s="71" t="s">
        <v>105</v>
      </c>
      <c r="AB133" s="71" t="s">
        <v>106</v>
      </c>
      <c r="AC133" s="69" t="s">
        <v>770</v>
      </c>
      <c r="AD133" s="69" t="s">
        <v>129</v>
      </c>
      <c r="AE133" s="69" t="s">
        <v>129</v>
      </c>
      <c r="AF133" s="69" t="s">
        <v>110</v>
      </c>
      <c r="AG133" s="69" t="s">
        <v>771</v>
      </c>
      <c r="AH133" s="69" t="n">
        <v>20227808</v>
      </c>
      <c r="AI133" s="69" t="s">
        <v>112</v>
      </c>
      <c r="AJ133" s="71" t="s">
        <v>113</v>
      </c>
      <c r="AK133" s="92" t="s">
        <v>114</v>
      </c>
      <c r="AL133" s="92"/>
      <c r="AM133" s="73"/>
      <c r="AN133" s="71" t="s">
        <v>115</v>
      </c>
      <c r="AO133" s="75" t="s">
        <v>116</v>
      </c>
      <c r="AQ133" s="63"/>
    </row>
    <row r="134" customFormat="false" ht="45" hidden="false" customHeight="true" outlineLevel="0" collapsed="false">
      <c r="A134" s="93"/>
      <c r="B134" s="68" t="s">
        <v>92</v>
      </c>
      <c r="C134" s="69" t="s">
        <v>92</v>
      </c>
      <c r="D134" s="69" t="s">
        <v>93</v>
      </c>
      <c r="E134" s="69" t="s">
        <v>122</v>
      </c>
      <c r="F134" s="69" t="s">
        <v>110</v>
      </c>
      <c r="G134" s="69" t="n">
        <v>20227809</v>
      </c>
      <c r="H134" s="69" t="s">
        <v>743</v>
      </c>
      <c r="I134" s="69" t="s">
        <v>443</v>
      </c>
      <c r="J134" s="70" t="str">
        <f aca="false">CONCATENATE([1]Registros!AK123," ",[1]Registros!AL123)</f>
        <v>KATHA OLAYA</v>
      </c>
      <c r="K134" s="69" t="s">
        <v>97</v>
      </c>
      <c r="L134" s="69" t="s">
        <v>97</v>
      </c>
      <c r="M134" s="69" t="s">
        <v>243</v>
      </c>
      <c r="N134" s="69" t="s">
        <v>772</v>
      </c>
      <c r="O134" s="69" t="s">
        <v>97</v>
      </c>
      <c r="P134" s="71" t="str">
        <f aca="false">CONCATENATE([1]Registros!AT123," ",[1]Registros!AU123)</f>
        <v>CRISTINA MEDINA DE OLAYA</v>
      </c>
      <c r="Q134" s="71" t="s">
        <v>99</v>
      </c>
      <c r="R134" s="69" t="n">
        <v>21080914</v>
      </c>
      <c r="S134" s="69" t="s">
        <v>190</v>
      </c>
      <c r="T134" s="69" t="s">
        <v>97</v>
      </c>
      <c r="U134" s="69" t="s">
        <v>97</v>
      </c>
      <c r="V134" s="69" t="s">
        <v>773</v>
      </c>
      <c r="W134" s="69" t="s">
        <v>97</v>
      </c>
      <c r="X134" s="72" t="s">
        <v>22</v>
      </c>
      <c r="Y134" s="71" t="s">
        <v>103</v>
      </c>
      <c r="Z134" s="72" t="s">
        <v>104</v>
      </c>
      <c r="AA134" s="71" t="s">
        <v>105</v>
      </c>
      <c r="AB134" s="71" t="s">
        <v>106</v>
      </c>
      <c r="AC134" s="69" t="s">
        <v>774</v>
      </c>
      <c r="AD134" s="69" t="s">
        <v>129</v>
      </c>
      <c r="AE134" s="69" t="s">
        <v>129</v>
      </c>
      <c r="AF134" s="69" t="s">
        <v>110</v>
      </c>
      <c r="AG134" s="69" t="s">
        <v>775</v>
      </c>
      <c r="AH134" s="69" t="n">
        <v>20227809</v>
      </c>
      <c r="AI134" s="69" t="s">
        <v>112</v>
      </c>
      <c r="AJ134" s="71" t="s">
        <v>113</v>
      </c>
      <c r="AK134" s="92" t="s">
        <v>114</v>
      </c>
      <c r="AL134" s="92"/>
      <c r="AM134" s="73"/>
      <c r="AN134" s="71" t="s">
        <v>115</v>
      </c>
      <c r="AO134" s="75" t="s">
        <v>116</v>
      </c>
      <c r="AQ134" s="63"/>
    </row>
    <row r="135" customFormat="false" ht="45" hidden="false" customHeight="true" outlineLevel="0" collapsed="false">
      <c r="A135" s="93"/>
      <c r="B135" s="68" t="s">
        <v>92</v>
      </c>
      <c r="C135" s="69" t="s">
        <v>92</v>
      </c>
      <c r="D135" s="69" t="s">
        <v>93</v>
      </c>
      <c r="E135" s="69" t="s">
        <v>122</v>
      </c>
      <c r="F135" s="69" t="s">
        <v>110</v>
      </c>
      <c r="G135" s="69" t="n">
        <v>20227950</v>
      </c>
      <c r="H135" s="69" t="s">
        <v>275</v>
      </c>
      <c r="I135" s="69" t="s">
        <v>275</v>
      </c>
      <c r="J135" s="70" t="str">
        <f aca="false">CONCATENATE([1]Registros!AK124," ",[1]Registros!AL124)</f>
        <v>ANGIE MARCELA NO REGISTRA</v>
      </c>
      <c r="K135" s="69" t="s">
        <v>97</v>
      </c>
      <c r="L135" s="69" t="s">
        <v>97</v>
      </c>
      <c r="M135" s="69" t="s">
        <v>97</v>
      </c>
      <c r="N135" s="69" t="s">
        <v>776</v>
      </c>
      <c r="O135" s="69" t="s">
        <v>97</v>
      </c>
      <c r="P135" s="71" t="str">
        <f aca="false">CONCATENATE([1]Registros!AT124," ",[1]Registros!AU124)</f>
        <v>HERICINDO CAICEDO RINCON</v>
      </c>
      <c r="Q135" s="71" t="s">
        <v>99</v>
      </c>
      <c r="R135" s="69" t="n">
        <v>79160851</v>
      </c>
      <c r="S135" s="69" t="s">
        <v>126</v>
      </c>
      <c r="T135" s="69" t="s">
        <v>97</v>
      </c>
      <c r="U135" s="69" t="s">
        <v>776</v>
      </c>
      <c r="V135" s="69" t="s">
        <v>97</v>
      </c>
      <c r="W135" s="69" t="s">
        <v>97</v>
      </c>
      <c r="X135" s="72" t="s">
        <v>22</v>
      </c>
      <c r="Y135" s="71" t="s">
        <v>103</v>
      </c>
      <c r="Z135" s="72" t="s">
        <v>104</v>
      </c>
      <c r="AA135" s="71" t="s">
        <v>105</v>
      </c>
      <c r="AB135" s="71" t="s">
        <v>106</v>
      </c>
      <c r="AC135" s="69" t="s">
        <v>777</v>
      </c>
      <c r="AD135" s="69" t="s">
        <v>129</v>
      </c>
      <c r="AE135" s="69" t="s">
        <v>129</v>
      </c>
      <c r="AF135" s="69" t="s">
        <v>110</v>
      </c>
      <c r="AG135" s="69" t="s">
        <v>778</v>
      </c>
      <c r="AH135" s="69" t="n">
        <v>20227950</v>
      </c>
      <c r="AI135" s="69" t="s">
        <v>112</v>
      </c>
      <c r="AJ135" s="73" t="s">
        <v>113</v>
      </c>
      <c r="AK135" s="92" t="s">
        <v>114</v>
      </c>
      <c r="AL135" s="92"/>
      <c r="AM135" s="73"/>
      <c r="AN135" s="71" t="s">
        <v>115</v>
      </c>
      <c r="AO135" s="75" t="s">
        <v>116</v>
      </c>
      <c r="AQ135" s="63"/>
    </row>
    <row r="136" customFormat="false" ht="45" hidden="false" customHeight="true" outlineLevel="0" collapsed="false">
      <c r="A136" s="93"/>
      <c r="B136" s="68" t="s">
        <v>92</v>
      </c>
      <c r="C136" s="69" t="s">
        <v>92</v>
      </c>
      <c r="D136" s="69" t="s">
        <v>83</v>
      </c>
      <c r="E136" s="69" t="s">
        <v>220</v>
      </c>
      <c r="F136" s="69" t="s">
        <v>174</v>
      </c>
      <c r="G136" s="69" t="n">
        <v>20227807</v>
      </c>
      <c r="H136" s="69" t="s">
        <v>743</v>
      </c>
      <c r="I136" s="69" t="s">
        <v>443</v>
      </c>
      <c r="J136" s="70" t="str">
        <f aca="false">CONCATENATE([1]Registros!AK125," ",[1]Registros!AL125)</f>
        <v>MARIA ELENA CHUNZA MORENO</v>
      </c>
      <c r="K136" s="69" t="n">
        <v>39818847</v>
      </c>
      <c r="L136" s="69" t="s">
        <v>97</v>
      </c>
      <c r="M136" s="69" t="s">
        <v>779</v>
      </c>
      <c r="N136" s="69" t="s">
        <v>780</v>
      </c>
      <c r="O136" s="69" t="n">
        <v>3102794170</v>
      </c>
      <c r="P136" s="71" t="str">
        <f aca="false">CONCATENATE([1]Registros!AT125," ",[1]Registros!AU125)</f>
        <v>MARIA INES MORENO BALLEN</v>
      </c>
      <c r="Q136" s="71" t="s">
        <v>99</v>
      </c>
      <c r="R136" s="69" t="n">
        <v>2075347</v>
      </c>
      <c r="S136" s="69" t="s">
        <v>190</v>
      </c>
      <c r="T136" s="69" t="s">
        <v>97</v>
      </c>
      <c r="U136" s="69" t="s">
        <v>97</v>
      </c>
      <c r="V136" s="69" t="n">
        <v>3102794170</v>
      </c>
      <c r="W136" s="69" t="s">
        <v>177</v>
      </c>
      <c r="X136" s="72" t="s">
        <v>22</v>
      </c>
      <c r="Y136" s="71" t="s">
        <v>103</v>
      </c>
      <c r="Z136" s="72" t="s">
        <v>104</v>
      </c>
      <c r="AA136" s="71" t="s">
        <v>105</v>
      </c>
      <c r="AB136" s="71" t="s">
        <v>106</v>
      </c>
      <c r="AC136" s="69" t="s">
        <v>781</v>
      </c>
      <c r="AD136" s="69" t="s">
        <v>129</v>
      </c>
      <c r="AE136" s="69" t="s">
        <v>129</v>
      </c>
      <c r="AF136" s="69" t="s">
        <v>222</v>
      </c>
      <c r="AG136" s="69" t="s">
        <v>782</v>
      </c>
      <c r="AH136" s="69" t="n">
        <v>20227807</v>
      </c>
      <c r="AI136" s="69" t="s">
        <v>112</v>
      </c>
      <c r="AJ136" s="71" t="s">
        <v>113</v>
      </c>
      <c r="AK136" s="73" t="s">
        <v>114</v>
      </c>
      <c r="AL136" s="73"/>
      <c r="AM136" s="73"/>
      <c r="AN136" s="71" t="s">
        <v>115</v>
      </c>
      <c r="AO136" s="75" t="s">
        <v>116</v>
      </c>
      <c r="AQ136" s="63"/>
    </row>
    <row r="137" customFormat="false" ht="45" hidden="false" customHeight="true" outlineLevel="0" collapsed="false">
      <c r="A137" s="93"/>
      <c r="B137" s="68" t="s">
        <v>92</v>
      </c>
      <c r="C137" s="69" t="s">
        <v>92</v>
      </c>
      <c r="D137" s="69" t="s">
        <v>93</v>
      </c>
      <c r="E137" s="69" t="s">
        <v>155</v>
      </c>
      <c r="F137" s="69" t="s">
        <v>174</v>
      </c>
      <c r="G137" s="69" t="n">
        <v>20227825</v>
      </c>
      <c r="H137" s="69" t="s">
        <v>783</v>
      </c>
      <c r="I137" s="69" t="s">
        <v>783</v>
      </c>
      <c r="J137" s="70" t="s">
        <v>97</v>
      </c>
      <c r="K137" s="69" t="s">
        <v>97</v>
      </c>
      <c r="L137" s="69" t="s">
        <v>97</v>
      </c>
      <c r="M137" s="69" t="s">
        <v>97</v>
      </c>
      <c r="N137" s="69" t="s">
        <v>97</v>
      </c>
      <c r="O137" s="69" t="s">
        <v>98</v>
      </c>
      <c r="P137" s="71" t="str">
        <f aca="false">CONCATENATE([1]Registros!AT126," ",[1]Registros!AU126)</f>
        <v>XIMENA O5RDOÑEZ</v>
      </c>
      <c r="Q137" s="71" t="s">
        <v>99</v>
      </c>
      <c r="R137" s="69" t="n">
        <v>1014214921</v>
      </c>
      <c r="S137" s="69" t="s">
        <v>126</v>
      </c>
      <c r="T137" s="69" t="s">
        <v>784</v>
      </c>
      <c r="U137" s="69" t="s">
        <v>97</v>
      </c>
      <c r="V137" s="69" t="n">
        <v>3017085713</v>
      </c>
      <c r="W137" s="69" t="s">
        <v>97</v>
      </c>
      <c r="X137" s="72" t="s">
        <v>22</v>
      </c>
      <c r="Y137" s="71" t="s">
        <v>103</v>
      </c>
      <c r="Z137" s="72" t="s">
        <v>104</v>
      </c>
      <c r="AA137" s="71" t="s">
        <v>105</v>
      </c>
      <c r="AB137" s="71" t="s">
        <v>106</v>
      </c>
      <c r="AC137" s="69" t="s">
        <v>785</v>
      </c>
      <c r="AD137" s="69" t="s">
        <v>162</v>
      </c>
      <c r="AE137" s="69" t="s">
        <v>163</v>
      </c>
      <c r="AF137" s="69" t="s">
        <v>228</v>
      </c>
      <c r="AG137" s="69" t="s">
        <v>786</v>
      </c>
      <c r="AH137" s="69" t="n">
        <v>20227825</v>
      </c>
      <c r="AI137" s="69" t="s">
        <v>112</v>
      </c>
      <c r="AJ137" s="73" t="s">
        <v>113</v>
      </c>
      <c r="AK137" s="92" t="s">
        <v>114</v>
      </c>
      <c r="AL137" s="92"/>
      <c r="AM137" s="73"/>
      <c r="AN137" s="71" t="s">
        <v>115</v>
      </c>
      <c r="AO137" s="75" t="s">
        <v>116</v>
      </c>
      <c r="AQ137" s="63"/>
    </row>
    <row r="138" customFormat="false" ht="45" hidden="false" customHeight="true" outlineLevel="0" collapsed="false">
      <c r="A138" s="93"/>
      <c r="B138" s="68" t="s">
        <v>92</v>
      </c>
      <c r="C138" s="69" t="s">
        <v>92</v>
      </c>
      <c r="D138" s="69" t="s">
        <v>93</v>
      </c>
      <c r="E138" s="69" t="s">
        <v>220</v>
      </c>
      <c r="F138" s="69" t="s">
        <v>174</v>
      </c>
      <c r="G138" s="69" t="n">
        <v>20227821</v>
      </c>
      <c r="H138" s="69" t="s">
        <v>783</v>
      </c>
      <c r="I138" s="69" t="s">
        <v>783</v>
      </c>
      <c r="J138" s="70" t="str">
        <f aca="false">CONCATENATE([1]Registros!AK127," ",[1]Registros!AL127)</f>
        <v>HEIDY LORENA CIFUENTES VANEGAS</v>
      </c>
      <c r="K138" s="69" t="n">
        <v>1022419046</v>
      </c>
      <c r="L138" s="69" t="s">
        <v>787</v>
      </c>
      <c r="M138" s="69" t="s">
        <v>243</v>
      </c>
      <c r="N138" s="69" t="s">
        <v>788</v>
      </c>
      <c r="O138" s="69" t="n">
        <v>3196256758</v>
      </c>
      <c r="P138" s="71" t="str">
        <f aca="false">CONCATENATE([1]Registros!AT127," ",[1]Registros!AU127)</f>
        <v>LUIS EFRAIN CIFUENTES VANEGAS</v>
      </c>
      <c r="Q138" s="71" t="s">
        <v>99</v>
      </c>
      <c r="R138" s="69" t="n">
        <v>17063124</v>
      </c>
      <c r="S138" s="69" t="s">
        <v>126</v>
      </c>
      <c r="T138" s="69" t="s">
        <v>97</v>
      </c>
      <c r="U138" s="69" t="s">
        <v>789</v>
      </c>
      <c r="V138" s="69" t="n">
        <v>3196256758</v>
      </c>
      <c r="W138" s="69" t="s">
        <v>446</v>
      </c>
      <c r="X138" s="72" t="s">
        <v>22</v>
      </c>
      <c r="Y138" s="71" t="s">
        <v>103</v>
      </c>
      <c r="Z138" s="72" t="s">
        <v>104</v>
      </c>
      <c r="AA138" s="71" t="s">
        <v>105</v>
      </c>
      <c r="AB138" s="71" t="s">
        <v>106</v>
      </c>
      <c r="AC138" s="69" t="s">
        <v>790</v>
      </c>
      <c r="AD138" s="69" t="s">
        <v>129</v>
      </c>
      <c r="AE138" s="69" t="s">
        <v>129</v>
      </c>
      <c r="AF138" s="69" t="s">
        <v>222</v>
      </c>
      <c r="AG138" s="69" t="s">
        <v>791</v>
      </c>
      <c r="AH138" s="69" t="n">
        <v>20227821</v>
      </c>
      <c r="AI138" s="69" t="s">
        <v>112</v>
      </c>
      <c r="AJ138" s="73" t="s">
        <v>113</v>
      </c>
      <c r="AK138" s="73" t="s">
        <v>114</v>
      </c>
      <c r="AL138" s="73"/>
      <c r="AM138" s="73"/>
      <c r="AN138" s="71" t="s">
        <v>115</v>
      </c>
      <c r="AO138" s="75" t="s">
        <v>116</v>
      </c>
      <c r="AQ138" s="63"/>
    </row>
    <row r="139" customFormat="false" ht="45" hidden="false" customHeight="true" outlineLevel="0" collapsed="false">
      <c r="A139" s="93"/>
      <c r="B139" s="68" t="s">
        <v>92</v>
      </c>
      <c r="C139" s="69" t="s">
        <v>92</v>
      </c>
      <c r="D139" s="69" t="s">
        <v>93</v>
      </c>
      <c r="E139" s="69" t="s">
        <v>220</v>
      </c>
      <c r="F139" s="69" t="s">
        <v>174</v>
      </c>
      <c r="G139" s="69" t="n">
        <v>20227826</v>
      </c>
      <c r="H139" s="69" t="s">
        <v>783</v>
      </c>
      <c r="I139" s="69" t="s">
        <v>783</v>
      </c>
      <c r="J139" s="70" t="s">
        <v>97</v>
      </c>
      <c r="K139" s="69" t="s">
        <v>97</v>
      </c>
      <c r="L139" s="69" t="s">
        <v>97</v>
      </c>
      <c r="M139" s="69" t="s">
        <v>97</v>
      </c>
      <c r="N139" s="69" t="s">
        <v>97</v>
      </c>
      <c r="O139" s="69" t="s">
        <v>98</v>
      </c>
      <c r="P139" s="71" t="str">
        <f aca="false">CONCATENATE([1]Registros!AT128," ",[1]Registros!AU128)</f>
        <v>RONALD ALEXANDER LONDOÑO PARRA</v>
      </c>
      <c r="Q139" s="71" t="s">
        <v>99</v>
      </c>
      <c r="R139" s="69" t="n">
        <v>1121708609</v>
      </c>
      <c r="S139" s="69" t="s">
        <v>190</v>
      </c>
      <c r="T139" s="69" t="s">
        <v>370</v>
      </c>
      <c r="U139" s="69" t="s">
        <v>97</v>
      </c>
      <c r="V139" s="69" t="n">
        <v>3134273627</v>
      </c>
      <c r="W139" s="69" t="s">
        <v>97</v>
      </c>
      <c r="X139" s="72" t="s">
        <v>22</v>
      </c>
      <c r="Y139" s="71" t="s">
        <v>103</v>
      </c>
      <c r="Z139" s="72" t="s">
        <v>104</v>
      </c>
      <c r="AA139" s="71" t="s">
        <v>105</v>
      </c>
      <c r="AB139" s="71" t="s">
        <v>106</v>
      </c>
      <c r="AC139" s="69" t="s">
        <v>792</v>
      </c>
      <c r="AD139" s="69" t="s">
        <v>129</v>
      </c>
      <c r="AE139" s="69" t="s">
        <v>129</v>
      </c>
      <c r="AF139" s="69" t="s">
        <v>222</v>
      </c>
      <c r="AG139" s="69" t="s">
        <v>793</v>
      </c>
      <c r="AH139" s="69" t="n">
        <v>20227826</v>
      </c>
      <c r="AI139" s="69" t="s">
        <v>112</v>
      </c>
      <c r="AJ139" s="71" t="s">
        <v>113</v>
      </c>
      <c r="AK139" s="73" t="s">
        <v>114</v>
      </c>
      <c r="AL139" s="73"/>
      <c r="AM139" s="73"/>
      <c r="AN139" s="71" t="s">
        <v>115</v>
      </c>
      <c r="AO139" s="75" t="s">
        <v>116</v>
      </c>
      <c r="AQ139" s="63"/>
    </row>
    <row r="140" customFormat="false" ht="45" hidden="false" customHeight="true" outlineLevel="0" collapsed="false">
      <c r="A140" s="93"/>
      <c r="B140" s="68" t="s">
        <v>92</v>
      </c>
      <c r="C140" s="69" t="s">
        <v>92</v>
      </c>
      <c r="D140" s="69" t="s">
        <v>93</v>
      </c>
      <c r="E140" s="69" t="s">
        <v>122</v>
      </c>
      <c r="F140" s="69" t="s">
        <v>110</v>
      </c>
      <c r="G140" s="69" t="n">
        <v>20227829</v>
      </c>
      <c r="H140" s="69" t="s">
        <v>783</v>
      </c>
      <c r="I140" s="69" t="s">
        <v>624</v>
      </c>
      <c r="J140" s="70" t="str">
        <f aca="false">CONCATENATE([1]Registros!AK129," ",[1]Registros!AL129)</f>
        <v>ANA GRACIELA CÓRDOBA CANO</v>
      </c>
      <c r="K140" s="69" t="n">
        <v>20454696</v>
      </c>
      <c r="L140" s="69" t="s">
        <v>97</v>
      </c>
      <c r="M140" s="69" t="s">
        <v>97</v>
      </c>
      <c r="N140" s="69" t="s">
        <v>794</v>
      </c>
      <c r="O140" s="69" t="s">
        <v>795</v>
      </c>
      <c r="P140" s="71" t="str">
        <f aca="false">CONCATENATE([1]Registros!AT129," ",[1]Registros!AU129)</f>
        <v>MARÍA DEL CARMEN CANO DE CÓRDOBA</v>
      </c>
      <c r="Q140" s="71" t="s">
        <v>99</v>
      </c>
      <c r="R140" s="69" t="n">
        <v>20453667</v>
      </c>
      <c r="S140" s="69" t="s">
        <v>126</v>
      </c>
      <c r="T140" s="69" t="s">
        <v>97</v>
      </c>
      <c r="U140" s="69" t="s">
        <v>97</v>
      </c>
      <c r="V140" s="69" t="s">
        <v>795</v>
      </c>
      <c r="W140" s="69" t="s">
        <v>177</v>
      </c>
      <c r="X140" s="72" t="s">
        <v>22</v>
      </c>
      <c r="Y140" s="71" t="s">
        <v>103</v>
      </c>
      <c r="Z140" s="72" t="s">
        <v>104</v>
      </c>
      <c r="AA140" s="71" t="s">
        <v>105</v>
      </c>
      <c r="AB140" s="71" t="s">
        <v>106</v>
      </c>
      <c r="AC140" s="69" t="s">
        <v>796</v>
      </c>
      <c r="AD140" s="69" t="s">
        <v>129</v>
      </c>
      <c r="AE140" s="69" t="s">
        <v>129</v>
      </c>
      <c r="AF140" s="69" t="s">
        <v>110</v>
      </c>
      <c r="AG140" s="69" t="s">
        <v>797</v>
      </c>
      <c r="AH140" s="69" t="n">
        <v>20227829</v>
      </c>
      <c r="AI140" s="69" t="s">
        <v>112</v>
      </c>
      <c r="AJ140" s="71" t="s">
        <v>113</v>
      </c>
      <c r="AK140" s="73" t="s">
        <v>114</v>
      </c>
      <c r="AL140" s="73"/>
      <c r="AM140" s="73"/>
      <c r="AN140" s="71" t="s">
        <v>115</v>
      </c>
      <c r="AO140" s="75" t="s">
        <v>116</v>
      </c>
      <c r="AQ140" s="63"/>
    </row>
    <row r="141" customFormat="false" ht="45" hidden="false" customHeight="true" outlineLevel="0" collapsed="false">
      <c r="A141" s="93"/>
      <c r="B141" s="68" t="s">
        <v>92</v>
      </c>
      <c r="C141" s="69" t="s">
        <v>92</v>
      </c>
      <c r="D141" s="69" t="s">
        <v>93</v>
      </c>
      <c r="E141" s="69" t="s">
        <v>122</v>
      </c>
      <c r="F141" s="69" t="s">
        <v>110</v>
      </c>
      <c r="G141" s="69" t="n">
        <v>20227827</v>
      </c>
      <c r="H141" s="69" t="s">
        <v>783</v>
      </c>
      <c r="I141" s="69" t="s">
        <v>624</v>
      </c>
      <c r="J141" s="70" t="str">
        <f aca="false">CONCATENATE([1]Registros!AK130," ",[1]Registros!AL130)</f>
        <v>CARLOS EFREN ROMERO SALDAÑA</v>
      </c>
      <c r="K141" s="69" t="s">
        <v>97</v>
      </c>
      <c r="L141" s="69" t="s">
        <v>97</v>
      </c>
      <c r="M141" s="69" t="s">
        <v>798</v>
      </c>
      <c r="N141" s="69" t="s">
        <v>799</v>
      </c>
      <c r="O141" s="69" t="n">
        <v>3212193498</v>
      </c>
      <c r="P141" s="71" t="str">
        <f aca="false">CONCATENATE([1]Registros!AT130," ",[1]Registros!AU130)</f>
        <v>BLANCA CECILIA PALACIOS</v>
      </c>
      <c r="Q141" s="71" t="s">
        <v>99</v>
      </c>
      <c r="R141" s="69" t="n">
        <v>35461207</v>
      </c>
      <c r="S141" s="69" t="s">
        <v>126</v>
      </c>
      <c r="T141" s="69" t="s">
        <v>97</v>
      </c>
      <c r="U141" s="69" t="s">
        <v>799</v>
      </c>
      <c r="V141" s="69" t="s">
        <v>97</v>
      </c>
      <c r="W141" s="69" t="s">
        <v>800</v>
      </c>
      <c r="X141" s="72" t="s">
        <v>22</v>
      </c>
      <c r="Y141" s="71" t="s">
        <v>103</v>
      </c>
      <c r="Z141" s="72" t="s">
        <v>104</v>
      </c>
      <c r="AA141" s="71" t="s">
        <v>105</v>
      </c>
      <c r="AB141" s="71" t="s">
        <v>106</v>
      </c>
      <c r="AC141" s="69" t="s">
        <v>801</v>
      </c>
      <c r="AD141" s="69" t="s">
        <v>129</v>
      </c>
      <c r="AE141" s="69" t="s">
        <v>129</v>
      </c>
      <c r="AF141" s="69" t="s">
        <v>110</v>
      </c>
      <c r="AG141" s="69" t="s">
        <v>802</v>
      </c>
      <c r="AH141" s="69" t="n">
        <v>20227827</v>
      </c>
      <c r="AI141" s="69" t="s">
        <v>112</v>
      </c>
      <c r="AJ141" s="71" t="s">
        <v>113</v>
      </c>
      <c r="AK141" s="73" t="s">
        <v>114</v>
      </c>
      <c r="AL141" s="73"/>
      <c r="AM141" s="73"/>
      <c r="AN141" s="71" t="s">
        <v>115</v>
      </c>
      <c r="AO141" s="75" t="s">
        <v>116</v>
      </c>
      <c r="AQ141" s="63"/>
    </row>
    <row r="142" customFormat="false" ht="45" hidden="false" customHeight="true" outlineLevel="0" collapsed="false">
      <c r="A142" s="93"/>
      <c r="B142" s="68" t="s">
        <v>92</v>
      </c>
      <c r="C142" s="69" t="s">
        <v>92</v>
      </c>
      <c r="D142" s="69" t="s">
        <v>93</v>
      </c>
      <c r="E142" s="69" t="s">
        <v>220</v>
      </c>
      <c r="F142" s="69" t="s">
        <v>174</v>
      </c>
      <c r="G142" s="69" t="n">
        <v>20227824</v>
      </c>
      <c r="H142" s="69" t="s">
        <v>783</v>
      </c>
      <c r="I142" s="69" t="s">
        <v>783</v>
      </c>
      <c r="J142" s="70" t="s">
        <v>97</v>
      </c>
      <c r="K142" s="69" t="s">
        <v>97</v>
      </c>
      <c r="L142" s="69" t="s">
        <v>97</v>
      </c>
      <c r="M142" s="69" t="s">
        <v>97</v>
      </c>
      <c r="N142" s="69" t="s">
        <v>97</v>
      </c>
      <c r="O142" s="69" t="s">
        <v>98</v>
      </c>
      <c r="P142" s="71" t="str">
        <f aca="false">CONCATENATE([1]Registros!AT131," ",[1]Registros!AU131)</f>
        <v>ALVARO ANTONIO PACHECO</v>
      </c>
      <c r="Q142" s="71" t="s">
        <v>99</v>
      </c>
      <c r="R142" s="69" t="n">
        <v>9055644</v>
      </c>
      <c r="S142" s="69" t="s">
        <v>126</v>
      </c>
      <c r="T142" s="69" t="s">
        <v>97</v>
      </c>
      <c r="U142" s="69" t="s">
        <v>97</v>
      </c>
      <c r="V142" s="69" t="s">
        <v>97</v>
      </c>
      <c r="W142" s="69" t="s">
        <v>97</v>
      </c>
      <c r="X142" s="72" t="s">
        <v>22</v>
      </c>
      <c r="Y142" s="71" t="s">
        <v>103</v>
      </c>
      <c r="Z142" s="72" t="s">
        <v>104</v>
      </c>
      <c r="AA142" s="71" t="s">
        <v>105</v>
      </c>
      <c r="AB142" s="71" t="s">
        <v>106</v>
      </c>
      <c r="AC142" s="69" t="s">
        <v>803</v>
      </c>
      <c r="AD142" s="69" t="s">
        <v>129</v>
      </c>
      <c r="AE142" s="69" t="s">
        <v>129</v>
      </c>
      <c r="AF142" s="69" t="s">
        <v>222</v>
      </c>
      <c r="AG142" s="69" t="s">
        <v>804</v>
      </c>
      <c r="AH142" s="69" t="n">
        <v>20227824</v>
      </c>
      <c r="AI142" s="69" t="s">
        <v>112</v>
      </c>
      <c r="AJ142" s="73" t="s">
        <v>113</v>
      </c>
      <c r="AK142" s="73" t="s">
        <v>114</v>
      </c>
      <c r="AL142" s="73"/>
      <c r="AM142" s="73"/>
      <c r="AN142" s="71" t="s">
        <v>115</v>
      </c>
      <c r="AO142" s="75" t="s">
        <v>116</v>
      </c>
      <c r="AQ142" s="63"/>
    </row>
    <row r="143" customFormat="false" ht="45" hidden="false" customHeight="true" outlineLevel="0" collapsed="false">
      <c r="A143" s="93"/>
      <c r="B143" s="68" t="s">
        <v>92</v>
      </c>
      <c r="C143" s="69" t="s">
        <v>92</v>
      </c>
      <c r="D143" s="69" t="s">
        <v>93</v>
      </c>
      <c r="E143" s="69" t="s">
        <v>220</v>
      </c>
      <c r="F143" s="69" t="s">
        <v>174</v>
      </c>
      <c r="G143" s="69" t="n">
        <v>20227830</v>
      </c>
      <c r="H143" s="69" t="s">
        <v>624</v>
      </c>
      <c r="I143" s="69" t="s">
        <v>624</v>
      </c>
      <c r="J143" s="70" t="s">
        <v>97</v>
      </c>
      <c r="K143" s="69" t="s">
        <v>97</v>
      </c>
      <c r="L143" s="69" t="s">
        <v>97</v>
      </c>
      <c r="M143" s="69" t="s">
        <v>418</v>
      </c>
      <c r="N143" s="69" t="s">
        <v>97</v>
      </c>
      <c r="O143" s="69" t="s">
        <v>98</v>
      </c>
      <c r="P143" s="71" t="str">
        <f aca="false">CONCATENATE([1]Registros!AT132," ",[1]Registros!AU132)</f>
        <v>NIDIA MARCELA MARTIN</v>
      </c>
      <c r="Q143" s="71" t="s">
        <v>99</v>
      </c>
      <c r="R143" s="69" t="n">
        <v>1074416412</v>
      </c>
      <c r="S143" s="69" t="s">
        <v>190</v>
      </c>
      <c r="T143" s="69" t="s">
        <v>97</v>
      </c>
      <c r="U143" s="69" t="s">
        <v>97</v>
      </c>
      <c r="V143" s="69" t="s">
        <v>97</v>
      </c>
      <c r="W143" s="69" t="s">
        <v>97</v>
      </c>
      <c r="X143" s="72" t="s">
        <v>22</v>
      </c>
      <c r="Y143" s="71" t="s">
        <v>103</v>
      </c>
      <c r="Z143" s="72" t="s">
        <v>104</v>
      </c>
      <c r="AA143" s="71" t="s">
        <v>105</v>
      </c>
      <c r="AB143" s="71" t="s">
        <v>106</v>
      </c>
      <c r="AC143" s="69" t="s">
        <v>805</v>
      </c>
      <c r="AD143" s="69" t="s">
        <v>129</v>
      </c>
      <c r="AE143" s="69" t="s">
        <v>129</v>
      </c>
      <c r="AF143" s="69" t="s">
        <v>222</v>
      </c>
      <c r="AG143" s="69" t="s">
        <v>806</v>
      </c>
      <c r="AH143" s="69" t="n">
        <v>20227830</v>
      </c>
      <c r="AI143" s="69" t="s">
        <v>112</v>
      </c>
      <c r="AJ143" s="73" t="s">
        <v>113</v>
      </c>
      <c r="AK143" s="73" t="s">
        <v>114</v>
      </c>
      <c r="AL143" s="73"/>
      <c r="AM143" s="73"/>
      <c r="AN143" s="71" t="s">
        <v>115</v>
      </c>
      <c r="AO143" s="75" t="s">
        <v>116</v>
      </c>
      <c r="AQ143" s="63"/>
    </row>
    <row r="144" customFormat="false" ht="45" hidden="false" customHeight="true" outlineLevel="0" collapsed="false">
      <c r="A144" s="93"/>
      <c r="B144" s="68" t="s">
        <v>92</v>
      </c>
      <c r="C144" s="69" t="s">
        <v>92</v>
      </c>
      <c r="D144" s="69" t="s">
        <v>172</v>
      </c>
      <c r="E144" s="69" t="s">
        <v>155</v>
      </c>
      <c r="F144" s="69" t="s">
        <v>352</v>
      </c>
      <c r="G144" s="69" t="n">
        <v>20227779</v>
      </c>
      <c r="H144" s="69" t="s">
        <v>146</v>
      </c>
      <c r="I144" s="69" t="s">
        <v>624</v>
      </c>
      <c r="J144" s="70" t="s">
        <v>97</v>
      </c>
      <c r="K144" s="69" t="s">
        <v>97</v>
      </c>
      <c r="L144" s="69" t="s">
        <v>97</v>
      </c>
      <c r="M144" s="69" t="s">
        <v>418</v>
      </c>
      <c r="N144" s="69" t="s">
        <v>97</v>
      </c>
      <c r="O144" s="69" t="s">
        <v>98</v>
      </c>
      <c r="P144" s="71" t="str">
        <f aca="false">CONCATENATE([1]Registros!AT133," ",[1]Registros!AU133)</f>
        <v>Blanca Odilia Borbon Rincon</v>
      </c>
      <c r="Q144" s="71" t="s">
        <v>99</v>
      </c>
      <c r="R144" s="69" t="n">
        <v>20482612</v>
      </c>
      <c r="S144" s="69" t="s">
        <v>190</v>
      </c>
      <c r="T144" s="69" t="s">
        <v>807</v>
      </c>
      <c r="U144" s="69" t="s">
        <v>808</v>
      </c>
      <c r="V144" s="69" t="n">
        <v>3177738936</v>
      </c>
      <c r="W144" s="69" t="s">
        <v>97</v>
      </c>
      <c r="X144" s="72" t="s">
        <v>22</v>
      </c>
      <c r="Y144" s="71" t="s">
        <v>103</v>
      </c>
      <c r="Z144" s="72" t="s">
        <v>104</v>
      </c>
      <c r="AA144" s="71" t="s">
        <v>105</v>
      </c>
      <c r="AB144" s="71" t="s">
        <v>106</v>
      </c>
      <c r="AC144" s="69" t="s">
        <v>809</v>
      </c>
      <c r="AD144" s="69" t="s">
        <v>108</v>
      </c>
      <c r="AE144" s="69" t="s">
        <v>109</v>
      </c>
      <c r="AF144" s="69" t="s">
        <v>110</v>
      </c>
      <c r="AG144" s="69" t="s">
        <v>810</v>
      </c>
      <c r="AH144" s="69" t="n">
        <v>20227779</v>
      </c>
      <c r="AI144" s="69" t="s">
        <v>112</v>
      </c>
      <c r="AJ144" s="71" t="s">
        <v>113</v>
      </c>
      <c r="AK144" s="73" t="s">
        <v>114</v>
      </c>
      <c r="AL144" s="73"/>
      <c r="AM144" s="73"/>
      <c r="AN144" s="71" t="s">
        <v>115</v>
      </c>
      <c r="AO144" s="75" t="s">
        <v>116</v>
      </c>
      <c r="AQ144" s="63"/>
    </row>
    <row r="145" customFormat="false" ht="45" hidden="false" customHeight="true" outlineLevel="0" collapsed="false">
      <c r="A145" s="93"/>
      <c r="B145" s="68" t="s">
        <v>92</v>
      </c>
      <c r="C145" s="69" t="s">
        <v>92</v>
      </c>
      <c r="D145" s="69" t="s">
        <v>93</v>
      </c>
      <c r="E145" s="69" t="s">
        <v>94</v>
      </c>
      <c r="F145" s="69" t="s">
        <v>110</v>
      </c>
      <c r="G145" s="69" t="n">
        <v>20227840</v>
      </c>
      <c r="H145" s="69" t="s">
        <v>624</v>
      </c>
      <c r="I145" s="69" t="s">
        <v>624</v>
      </c>
      <c r="J145" s="70" t="s">
        <v>97</v>
      </c>
      <c r="K145" s="69" t="s">
        <v>97</v>
      </c>
      <c r="L145" s="69" t="s">
        <v>97</v>
      </c>
      <c r="M145" s="69" t="s">
        <v>418</v>
      </c>
      <c r="N145" s="69" t="s">
        <v>97</v>
      </c>
      <c r="O145" s="69" t="s">
        <v>98</v>
      </c>
      <c r="P145" s="71" t="str">
        <f aca="false">CONCATENATE([1]Registros!AT134," ",[1]Registros!AU134)</f>
        <v>TATIANA MOLINA</v>
      </c>
      <c r="Q145" s="71" t="s">
        <v>99</v>
      </c>
      <c r="R145" s="69" t="n">
        <v>52294657</v>
      </c>
      <c r="S145" s="69" t="s">
        <v>190</v>
      </c>
      <c r="T145" s="69" t="s">
        <v>811</v>
      </c>
      <c r="U145" s="69" t="s">
        <v>812</v>
      </c>
      <c r="V145" s="69" t="n">
        <v>3186089384</v>
      </c>
      <c r="W145" s="69" t="s">
        <v>418</v>
      </c>
      <c r="X145" s="72" t="s">
        <v>22</v>
      </c>
      <c r="Y145" s="71" t="s">
        <v>103</v>
      </c>
      <c r="Z145" s="72" t="s">
        <v>104</v>
      </c>
      <c r="AA145" s="71" t="s">
        <v>105</v>
      </c>
      <c r="AB145" s="71" t="s">
        <v>106</v>
      </c>
      <c r="AC145" s="69" t="s">
        <v>813</v>
      </c>
      <c r="AD145" s="69" t="s">
        <v>710</v>
      </c>
      <c r="AE145" s="69" t="s">
        <v>109</v>
      </c>
      <c r="AF145" s="69" t="s">
        <v>110</v>
      </c>
      <c r="AG145" s="69" t="s">
        <v>814</v>
      </c>
      <c r="AH145" s="69" t="n">
        <v>20227840</v>
      </c>
      <c r="AI145" s="69" t="s">
        <v>112</v>
      </c>
      <c r="AJ145" s="71" t="s">
        <v>113</v>
      </c>
      <c r="AK145" s="73" t="s">
        <v>114</v>
      </c>
      <c r="AL145" s="73"/>
      <c r="AM145" s="73"/>
      <c r="AN145" s="71" t="s">
        <v>115</v>
      </c>
      <c r="AO145" s="75" t="s">
        <v>116</v>
      </c>
      <c r="AQ145" s="63"/>
    </row>
    <row r="146" customFormat="false" ht="45" hidden="false" customHeight="true" outlineLevel="0" collapsed="false">
      <c r="A146" s="93"/>
      <c r="B146" s="68" t="s">
        <v>92</v>
      </c>
      <c r="C146" s="69" t="s">
        <v>92</v>
      </c>
      <c r="D146" s="69" t="s">
        <v>83</v>
      </c>
      <c r="E146" s="69" t="s">
        <v>173</v>
      </c>
      <c r="F146" s="69" t="s">
        <v>174</v>
      </c>
      <c r="G146" s="69" t="n">
        <v>20227838</v>
      </c>
      <c r="H146" s="69" t="s">
        <v>624</v>
      </c>
      <c r="I146" s="69" t="s">
        <v>783</v>
      </c>
      <c r="J146" s="70" t="str">
        <f aca="false">CONCATENATE([1]Registros!AK135," ",[1]Registros!AL135)</f>
        <v>MARIA ELENA CHUZA MORENO</v>
      </c>
      <c r="K146" s="69" t="n">
        <v>39818847</v>
      </c>
      <c r="L146" s="69" t="s">
        <v>97</v>
      </c>
      <c r="M146" s="69" t="s">
        <v>779</v>
      </c>
      <c r="N146" s="69" t="s">
        <v>780</v>
      </c>
      <c r="O146" s="69" t="n">
        <v>3102794170</v>
      </c>
      <c r="P146" s="71" t="str">
        <f aca="false">CONCATENATE([1]Registros!AT135," ",[1]Registros!AU135)</f>
        <v>MARIA INES MORENO BALLEN</v>
      </c>
      <c r="Q146" s="71" t="s">
        <v>99</v>
      </c>
      <c r="R146" s="69" t="n">
        <v>2075347</v>
      </c>
      <c r="S146" s="69" t="s">
        <v>190</v>
      </c>
      <c r="T146" s="69" t="s">
        <v>97</v>
      </c>
      <c r="U146" s="69" t="s">
        <v>780</v>
      </c>
      <c r="V146" s="69" t="n">
        <v>3102794170</v>
      </c>
      <c r="W146" s="69" t="s">
        <v>177</v>
      </c>
      <c r="X146" s="72" t="s">
        <v>22</v>
      </c>
      <c r="Y146" s="71" t="s">
        <v>103</v>
      </c>
      <c r="Z146" s="72" t="s">
        <v>104</v>
      </c>
      <c r="AA146" s="71" t="s">
        <v>105</v>
      </c>
      <c r="AB146" s="71" t="s">
        <v>106</v>
      </c>
      <c r="AC146" s="69" t="s">
        <v>815</v>
      </c>
      <c r="AD146" s="69" t="s">
        <v>129</v>
      </c>
      <c r="AE146" s="69" t="s">
        <v>129</v>
      </c>
      <c r="AF146" s="69" t="s">
        <v>110</v>
      </c>
      <c r="AG146" s="69" t="s">
        <v>816</v>
      </c>
      <c r="AH146" s="69" t="n">
        <v>20227838</v>
      </c>
      <c r="AI146" s="69" t="s">
        <v>112</v>
      </c>
      <c r="AJ146" s="71" t="s">
        <v>113</v>
      </c>
      <c r="AK146" s="73" t="s">
        <v>114</v>
      </c>
      <c r="AL146" s="73"/>
      <c r="AM146" s="73"/>
      <c r="AN146" s="71" t="s">
        <v>115</v>
      </c>
      <c r="AO146" s="75" t="s">
        <v>116</v>
      </c>
      <c r="AQ146" s="63"/>
    </row>
    <row r="147" customFormat="false" ht="45" hidden="false" customHeight="true" outlineLevel="0" collapsed="false">
      <c r="A147" s="93"/>
      <c r="B147" s="68" t="s">
        <v>92</v>
      </c>
      <c r="C147" s="69" t="s">
        <v>92</v>
      </c>
      <c r="D147" s="69" t="s">
        <v>93</v>
      </c>
      <c r="E147" s="69" t="s">
        <v>122</v>
      </c>
      <c r="F147" s="69" t="s">
        <v>110</v>
      </c>
      <c r="G147" s="69" t="n">
        <v>20227951</v>
      </c>
      <c r="H147" s="69" t="s">
        <v>275</v>
      </c>
      <c r="I147" s="69" t="s">
        <v>275</v>
      </c>
      <c r="J147" s="70" t="str">
        <f aca="false">CONCATENATE([1]Registros!AK136," ",[1]Registros!AL136)</f>
        <v>YOMAIRA ASTRID ALVAREZ CASTILLO</v>
      </c>
      <c r="K147" s="69" t="s">
        <v>97</v>
      </c>
      <c r="L147" s="69" t="s">
        <v>97</v>
      </c>
      <c r="M147" s="69" t="s">
        <v>97</v>
      </c>
      <c r="N147" s="69" t="s">
        <v>817</v>
      </c>
      <c r="O147" s="69" t="s">
        <v>97</v>
      </c>
      <c r="P147" s="71" t="str">
        <f aca="false">CONCATENATE([1]Registros!AT136," ",[1]Registros!AU136)</f>
        <v>BLANCA CASTILLO DE ALVAREZ</v>
      </c>
      <c r="Q147" s="71" t="s">
        <v>99</v>
      </c>
      <c r="R147" s="69" t="n">
        <v>20490223</v>
      </c>
      <c r="S147" s="69" t="s">
        <v>126</v>
      </c>
      <c r="T147" s="69" t="s">
        <v>97</v>
      </c>
      <c r="U147" s="69" t="s">
        <v>97</v>
      </c>
      <c r="V147" s="69" t="n">
        <v>3216982225</v>
      </c>
      <c r="W147" s="69" t="s">
        <v>97</v>
      </c>
      <c r="X147" s="72" t="s">
        <v>22</v>
      </c>
      <c r="Y147" s="71" t="s">
        <v>103</v>
      </c>
      <c r="Z147" s="72" t="s">
        <v>104</v>
      </c>
      <c r="AA147" s="71" t="s">
        <v>105</v>
      </c>
      <c r="AB147" s="71" t="s">
        <v>106</v>
      </c>
      <c r="AC147" s="69" t="s">
        <v>818</v>
      </c>
      <c r="AD147" s="69" t="s">
        <v>129</v>
      </c>
      <c r="AE147" s="69" t="s">
        <v>129</v>
      </c>
      <c r="AF147" s="69" t="s">
        <v>130</v>
      </c>
      <c r="AG147" s="69" t="s">
        <v>130</v>
      </c>
      <c r="AH147" s="69" t="n">
        <v>20227951</v>
      </c>
      <c r="AI147" s="69" t="s">
        <v>130</v>
      </c>
      <c r="AJ147" s="73" t="s">
        <v>131</v>
      </c>
      <c r="AK147" s="73"/>
      <c r="AL147" s="73"/>
      <c r="AM147" s="73"/>
      <c r="AN147" s="71" t="s">
        <v>132</v>
      </c>
      <c r="AO147" s="75" t="s">
        <v>116</v>
      </c>
      <c r="AQ147" s="63"/>
    </row>
    <row r="148" customFormat="false" ht="45" hidden="false" customHeight="true" outlineLevel="0" collapsed="false">
      <c r="A148" s="93"/>
      <c r="B148" s="68" t="s">
        <v>92</v>
      </c>
      <c r="C148" s="69" t="s">
        <v>92</v>
      </c>
      <c r="D148" s="69" t="s">
        <v>819</v>
      </c>
      <c r="E148" s="69" t="s">
        <v>122</v>
      </c>
      <c r="F148" s="69" t="s">
        <v>110</v>
      </c>
      <c r="G148" s="69" t="n">
        <v>20227952</v>
      </c>
      <c r="H148" s="69" t="s">
        <v>820</v>
      </c>
      <c r="I148" s="69" t="s">
        <v>820</v>
      </c>
      <c r="J148" s="70" t="str">
        <f aca="false">CONCATENATE([1]Registros!AK137," ",[1]Registros!AL137)</f>
        <v>CLAUDIA LILIANA PEÑA BAQUERO</v>
      </c>
      <c r="K148" s="69" t="s">
        <v>97</v>
      </c>
      <c r="L148" s="69" t="s">
        <v>821</v>
      </c>
      <c r="M148" s="69" t="s">
        <v>822</v>
      </c>
      <c r="N148" s="69" t="s">
        <v>823</v>
      </c>
      <c r="O148" s="69" t="n">
        <v>3125452231</v>
      </c>
      <c r="P148" s="71" t="str">
        <f aca="false">CONCATENATE([1]Registros!AT137," ",[1]Registros!AU137)</f>
        <v>VALERY ANGELLY OSORIO CHURQUE</v>
      </c>
      <c r="Q148" s="71" t="s">
        <v>99</v>
      </c>
      <c r="R148" s="69" t="n">
        <v>1076655852</v>
      </c>
      <c r="S148" s="69" t="s">
        <v>190</v>
      </c>
      <c r="T148" s="69" t="s">
        <v>97</v>
      </c>
      <c r="U148" s="69" t="s">
        <v>824</v>
      </c>
      <c r="V148" s="69" t="n">
        <v>3125452231</v>
      </c>
      <c r="W148" s="69" t="s">
        <v>825</v>
      </c>
      <c r="X148" s="72" t="s">
        <v>22</v>
      </c>
      <c r="Y148" s="71" t="s">
        <v>103</v>
      </c>
      <c r="Z148" s="72" t="s">
        <v>104</v>
      </c>
      <c r="AA148" s="71" t="s">
        <v>105</v>
      </c>
      <c r="AB148" s="71" t="s">
        <v>106</v>
      </c>
      <c r="AC148" s="69" t="s">
        <v>826</v>
      </c>
      <c r="AD148" s="69" t="s">
        <v>129</v>
      </c>
      <c r="AE148" s="69" t="s">
        <v>129</v>
      </c>
      <c r="AF148" s="69" t="s">
        <v>130</v>
      </c>
      <c r="AG148" s="69" t="s">
        <v>130</v>
      </c>
      <c r="AH148" s="69" t="n">
        <v>20227952</v>
      </c>
      <c r="AI148" s="69" t="s">
        <v>130</v>
      </c>
      <c r="AJ148" s="71" t="s">
        <v>131</v>
      </c>
      <c r="AK148" s="73"/>
      <c r="AL148" s="73"/>
      <c r="AM148" s="73"/>
      <c r="AN148" s="71" t="s">
        <v>132</v>
      </c>
      <c r="AO148" s="75" t="s">
        <v>116</v>
      </c>
      <c r="AQ148" s="63"/>
    </row>
    <row r="149" customFormat="false" ht="45" hidden="false" customHeight="true" outlineLevel="0" collapsed="false">
      <c r="A149" s="93"/>
      <c r="B149" s="68" t="s">
        <v>92</v>
      </c>
      <c r="C149" s="69" t="s">
        <v>92</v>
      </c>
      <c r="D149" s="69" t="s">
        <v>93</v>
      </c>
      <c r="E149" s="69" t="s">
        <v>122</v>
      </c>
      <c r="F149" s="69" t="s">
        <v>352</v>
      </c>
      <c r="G149" s="69" t="n">
        <v>20227839</v>
      </c>
      <c r="H149" s="69" t="s">
        <v>624</v>
      </c>
      <c r="I149" s="69" t="s">
        <v>189</v>
      </c>
      <c r="J149" s="70" t="s">
        <v>97</v>
      </c>
      <c r="K149" s="69" t="s">
        <v>97</v>
      </c>
      <c r="L149" s="69" t="s">
        <v>97</v>
      </c>
      <c r="M149" s="69" t="s">
        <v>97</v>
      </c>
      <c r="N149" s="69" t="s">
        <v>97</v>
      </c>
      <c r="O149" s="69" t="s">
        <v>98</v>
      </c>
      <c r="P149" s="71" t="str">
        <f aca="false">CONCATENATE([1]Registros!AT138," ",[1]Registros!AU138)</f>
        <v>ALVA OSPINO LAZARO</v>
      </c>
      <c r="Q149" s="71" t="s">
        <v>99</v>
      </c>
      <c r="R149" s="69" t="n">
        <v>49692656</v>
      </c>
      <c r="S149" s="69" t="s">
        <v>100</v>
      </c>
      <c r="T149" s="69" t="s">
        <v>827</v>
      </c>
      <c r="U149" s="69" t="s">
        <v>828</v>
      </c>
      <c r="V149" s="69" t="n">
        <v>3196194135</v>
      </c>
      <c r="W149" s="69" t="s">
        <v>97</v>
      </c>
      <c r="X149" s="72" t="s">
        <v>22</v>
      </c>
      <c r="Y149" s="71" t="s">
        <v>103</v>
      </c>
      <c r="Z149" s="72" t="s">
        <v>104</v>
      </c>
      <c r="AA149" s="71" t="s">
        <v>105</v>
      </c>
      <c r="AB149" s="71" t="s">
        <v>106</v>
      </c>
      <c r="AC149" s="69" t="s">
        <v>829</v>
      </c>
      <c r="AD149" s="69" t="s">
        <v>129</v>
      </c>
      <c r="AE149" s="69" t="s">
        <v>129</v>
      </c>
      <c r="AF149" s="69" t="s">
        <v>110</v>
      </c>
      <c r="AG149" s="69" t="s">
        <v>830</v>
      </c>
      <c r="AH149" s="69" t="n">
        <v>20227839</v>
      </c>
      <c r="AI149" s="69" t="s">
        <v>112</v>
      </c>
      <c r="AJ149" s="71" t="s">
        <v>113</v>
      </c>
      <c r="AK149" s="73" t="s">
        <v>114</v>
      </c>
      <c r="AL149" s="73"/>
      <c r="AM149" s="73"/>
      <c r="AN149" s="71" t="s">
        <v>115</v>
      </c>
      <c r="AO149" s="75" t="s">
        <v>116</v>
      </c>
      <c r="AQ149" s="63"/>
    </row>
    <row r="150" customFormat="false" ht="45" hidden="false" customHeight="true" outlineLevel="0" collapsed="false">
      <c r="A150" s="93"/>
      <c r="B150" s="68" t="s">
        <v>92</v>
      </c>
      <c r="C150" s="69" t="s">
        <v>92</v>
      </c>
      <c r="D150" s="69" t="s">
        <v>93</v>
      </c>
      <c r="E150" s="69" t="s">
        <v>94</v>
      </c>
      <c r="F150" s="69" t="s">
        <v>110</v>
      </c>
      <c r="G150" s="69" t="n">
        <v>20227841</v>
      </c>
      <c r="H150" s="69" t="s">
        <v>624</v>
      </c>
      <c r="I150" s="69" t="s">
        <v>624</v>
      </c>
      <c r="J150" s="70" t="str">
        <f aca="false">CONCATENATE([1]Registros!AK139," ",[1]Registros!AL139)</f>
        <v>NELSY CORDOBA</v>
      </c>
      <c r="K150" s="69" t="s">
        <v>97</v>
      </c>
      <c r="L150" s="69" t="s">
        <v>97</v>
      </c>
      <c r="M150" s="69" t="s">
        <v>97</v>
      </c>
      <c r="N150" s="69" t="s">
        <v>831</v>
      </c>
      <c r="O150" s="69" t="s">
        <v>97</v>
      </c>
      <c r="P150" s="71" t="str">
        <f aca="false">CONCATENATE([1]Registros!AT139," ",[1]Registros!AU139)</f>
        <v>NORALBA CHAVEZ BONILLA</v>
      </c>
      <c r="Q150" s="71" t="s">
        <v>99</v>
      </c>
      <c r="R150" s="69" t="n">
        <v>25592732</v>
      </c>
      <c r="S150" s="69" t="s">
        <v>126</v>
      </c>
      <c r="T150" s="69" t="s">
        <v>97</v>
      </c>
      <c r="U150" s="69" t="s">
        <v>831</v>
      </c>
      <c r="V150" s="69" t="s">
        <v>97</v>
      </c>
      <c r="W150" s="69" t="s">
        <v>832</v>
      </c>
      <c r="X150" s="72" t="s">
        <v>22</v>
      </c>
      <c r="Y150" s="71" t="s">
        <v>103</v>
      </c>
      <c r="Z150" s="72" t="s">
        <v>104</v>
      </c>
      <c r="AA150" s="71" t="s">
        <v>105</v>
      </c>
      <c r="AB150" s="71" t="s">
        <v>106</v>
      </c>
      <c r="AC150" s="69" t="s">
        <v>833</v>
      </c>
      <c r="AD150" s="69" t="s">
        <v>834</v>
      </c>
      <c r="AE150" s="69" t="s">
        <v>240</v>
      </c>
      <c r="AF150" s="69" t="s">
        <v>110</v>
      </c>
      <c r="AG150" s="69" t="s">
        <v>835</v>
      </c>
      <c r="AH150" s="69" t="n">
        <v>20227841</v>
      </c>
      <c r="AI150" s="69" t="s">
        <v>112</v>
      </c>
      <c r="AJ150" s="71" t="s">
        <v>113</v>
      </c>
      <c r="AK150" s="73" t="s">
        <v>114</v>
      </c>
      <c r="AL150" s="73"/>
      <c r="AM150" s="73"/>
      <c r="AN150" s="71" t="s">
        <v>115</v>
      </c>
      <c r="AO150" s="75" t="s">
        <v>116</v>
      </c>
      <c r="AQ150" s="63"/>
    </row>
    <row r="151" s="99" customFormat="true" ht="45" hidden="false" customHeight="true" outlineLevel="0" collapsed="false">
      <c r="A151" s="96"/>
      <c r="B151" s="68" t="s">
        <v>92</v>
      </c>
      <c r="C151" s="69" t="s">
        <v>92</v>
      </c>
      <c r="D151" s="69" t="s">
        <v>93</v>
      </c>
      <c r="E151" s="69" t="s">
        <v>122</v>
      </c>
      <c r="F151" s="69" t="s">
        <v>110</v>
      </c>
      <c r="G151" s="69" t="n">
        <v>20227953</v>
      </c>
      <c r="H151" s="69" t="s">
        <v>820</v>
      </c>
      <c r="I151" s="69" t="s">
        <v>820</v>
      </c>
      <c r="J151" s="70" t="str">
        <f aca="false">CONCATENATE([1]Registros!AK140," ",[1]Registros!AL140)</f>
        <v>CARLOS ARTURO RIOS RAMIREZ</v>
      </c>
      <c r="K151" s="69" t="s">
        <v>97</v>
      </c>
      <c r="L151" s="69" t="s">
        <v>97</v>
      </c>
      <c r="M151" s="69" t="s">
        <v>243</v>
      </c>
      <c r="N151" s="69" t="s">
        <v>836</v>
      </c>
      <c r="O151" s="69" t="s">
        <v>97</v>
      </c>
      <c r="P151" s="71" t="str">
        <f aca="false">CONCATENATE([1]Registros!AT140," ",[1]Registros!AU140)</f>
        <v>JHON JAIRO JORGE YEPEZ</v>
      </c>
      <c r="Q151" s="71" t="s">
        <v>99</v>
      </c>
      <c r="R151" s="69" t="n">
        <v>807288856</v>
      </c>
      <c r="S151" s="69" t="s">
        <v>190</v>
      </c>
      <c r="T151" s="69" t="s">
        <v>97</v>
      </c>
      <c r="U151" s="69" t="s">
        <v>97</v>
      </c>
      <c r="V151" s="69" t="n">
        <v>3208173798</v>
      </c>
      <c r="W151" s="69" t="s">
        <v>97</v>
      </c>
      <c r="X151" s="72" t="s">
        <v>22</v>
      </c>
      <c r="Y151" s="71" t="s">
        <v>103</v>
      </c>
      <c r="Z151" s="72" t="s">
        <v>104</v>
      </c>
      <c r="AA151" s="71" t="s">
        <v>105</v>
      </c>
      <c r="AB151" s="71" t="s">
        <v>106</v>
      </c>
      <c r="AC151" s="69" t="s">
        <v>837</v>
      </c>
      <c r="AD151" s="69" t="s">
        <v>129</v>
      </c>
      <c r="AE151" s="69" t="s">
        <v>129</v>
      </c>
      <c r="AF151" s="69" t="s">
        <v>110</v>
      </c>
      <c r="AG151" s="69" t="s">
        <v>838</v>
      </c>
      <c r="AH151" s="69" t="n">
        <v>20227953</v>
      </c>
      <c r="AI151" s="69" t="s">
        <v>112</v>
      </c>
      <c r="AJ151" s="71" t="s">
        <v>113</v>
      </c>
      <c r="AK151" s="73" t="s">
        <v>114</v>
      </c>
      <c r="AL151" s="73"/>
      <c r="AM151" s="73"/>
      <c r="AN151" s="71" t="s">
        <v>115</v>
      </c>
      <c r="AO151" s="97" t="s">
        <v>116</v>
      </c>
      <c r="AP151" s="98"/>
      <c r="AQ151" s="63"/>
      <c r="BM151" s="100"/>
      <c r="BN151" s="100"/>
      <c r="BO151" s="100"/>
      <c r="BP151" s="100"/>
      <c r="BQ151" s="100"/>
      <c r="BR151" s="100"/>
      <c r="BS151" s="100"/>
      <c r="BT151" s="100"/>
    </row>
    <row r="152" customFormat="false" ht="45" hidden="false" customHeight="true" outlineLevel="0" collapsed="false">
      <c r="A152" s="93"/>
      <c r="B152" s="68" t="s">
        <v>92</v>
      </c>
      <c r="C152" s="69" t="s">
        <v>92</v>
      </c>
      <c r="D152" s="69" t="s">
        <v>93</v>
      </c>
      <c r="E152" s="69" t="s">
        <v>122</v>
      </c>
      <c r="F152" s="69" t="s">
        <v>110</v>
      </c>
      <c r="G152" s="69" t="n">
        <v>20227849</v>
      </c>
      <c r="H152" s="69" t="s">
        <v>624</v>
      </c>
      <c r="I152" s="69" t="s">
        <v>624</v>
      </c>
      <c r="J152" s="70" t="s">
        <v>97</v>
      </c>
      <c r="K152" s="69" t="s">
        <v>97</v>
      </c>
      <c r="L152" s="69" t="s">
        <v>97</v>
      </c>
      <c r="M152" s="69" t="s">
        <v>97</v>
      </c>
      <c r="N152" s="69" t="s">
        <v>97</v>
      </c>
      <c r="O152" s="69" t="s">
        <v>98</v>
      </c>
      <c r="P152" s="71" t="str">
        <f aca="false">CONCATENATE([1]Registros!AT141," ",[1]Registros!AU141)</f>
        <v>ANDREA GONZALEZ PINTO</v>
      </c>
      <c r="Q152" s="71" t="s">
        <v>99</v>
      </c>
      <c r="R152" s="69" t="n">
        <v>989000000</v>
      </c>
      <c r="S152" s="69" t="s">
        <v>126</v>
      </c>
      <c r="T152" s="69" t="s">
        <v>97</v>
      </c>
      <c r="U152" s="69" t="s">
        <v>839</v>
      </c>
      <c r="V152" s="69" t="s">
        <v>97</v>
      </c>
      <c r="W152" s="69" t="s">
        <v>97</v>
      </c>
      <c r="X152" s="72" t="s">
        <v>22</v>
      </c>
      <c r="Y152" s="71" t="s">
        <v>103</v>
      </c>
      <c r="Z152" s="72" t="s">
        <v>104</v>
      </c>
      <c r="AA152" s="71" t="s">
        <v>105</v>
      </c>
      <c r="AB152" s="71" t="s">
        <v>106</v>
      </c>
      <c r="AC152" s="69" t="s">
        <v>840</v>
      </c>
      <c r="AD152" s="69" t="s">
        <v>129</v>
      </c>
      <c r="AE152" s="69" t="s">
        <v>129</v>
      </c>
      <c r="AF152" s="69" t="s">
        <v>110</v>
      </c>
      <c r="AG152" s="69" t="s">
        <v>841</v>
      </c>
      <c r="AH152" s="69" t="n">
        <v>20227849</v>
      </c>
      <c r="AI152" s="69" t="s">
        <v>112</v>
      </c>
      <c r="AJ152" s="71" t="s">
        <v>113</v>
      </c>
      <c r="AK152" s="95" t="s">
        <v>114</v>
      </c>
      <c r="AL152" s="95"/>
      <c r="AM152" s="73"/>
      <c r="AN152" s="71" t="s">
        <v>115</v>
      </c>
      <c r="AO152" s="75" t="s">
        <v>116</v>
      </c>
      <c r="AQ152" s="63"/>
    </row>
    <row r="153" customFormat="false" ht="45" hidden="false" customHeight="true" outlineLevel="0" collapsed="false">
      <c r="A153" s="93"/>
      <c r="B153" s="68" t="s">
        <v>92</v>
      </c>
      <c r="C153" s="69" t="s">
        <v>92</v>
      </c>
      <c r="D153" s="69" t="s">
        <v>93</v>
      </c>
      <c r="E153" s="69" t="s">
        <v>122</v>
      </c>
      <c r="F153" s="69" t="s">
        <v>110</v>
      </c>
      <c r="G153" s="69" t="n">
        <v>20227843</v>
      </c>
      <c r="H153" s="69" t="s">
        <v>624</v>
      </c>
      <c r="I153" s="69" t="s">
        <v>624</v>
      </c>
      <c r="J153" s="70" t="str">
        <f aca="false">CONCATENATE([1]Registros!AK142," ",[1]Registros!AL142)</f>
        <v>LUZ MELIDA MONTEALEGRE  SALINAS</v>
      </c>
      <c r="K153" s="69" t="s">
        <v>97</v>
      </c>
      <c r="L153" s="69" t="s">
        <v>842</v>
      </c>
      <c r="M153" s="69" t="s">
        <v>97</v>
      </c>
      <c r="N153" s="69" t="s">
        <v>250</v>
      </c>
      <c r="O153" s="69" t="n">
        <v>3123770460</v>
      </c>
      <c r="P153" s="71" t="str">
        <f aca="false">CONCATENATE([1]Registros!AT142," ",[1]Registros!AU142)</f>
        <v>ANA BEATRIZ RODRIGUEZ</v>
      </c>
      <c r="Q153" s="71" t="s">
        <v>99</v>
      </c>
      <c r="R153" s="69" t="n">
        <v>41503114</v>
      </c>
      <c r="S153" s="69" t="s">
        <v>126</v>
      </c>
      <c r="T153" s="69" t="s">
        <v>97</v>
      </c>
      <c r="U153" s="69" t="s">
        <v>97</v>
      </c>
      <c r="V153" s="69" t="s">
        <v>97</v>
      </c>
      <c r="W153" s="69" t="s">
        <v>843</v>
      </c>
      <c r="X153" s="72" t="s">
        <v>22</v>
      </c>
      <c r="Y153" s="71" t="s">
        <v>103</v>
      </c>
      <c r="Z153" s="72" t="s">
        <v>104</v>
      </c>
      <c r="AA153" s="71" t="s">
        <v>105</v>
      </c>
      <c r="AB153" s="71" t="s">
        <v>106</v>
      </c>
      <c r="AC153" s="69" t="s">
        <v>844</v>
      </c>
      <c r="AD153" s="69" t="s">
        <v>129</v>
      </c>
      <c r="AE153" s="69" t="s">
        <v>129</v>
      </c>
      <c r="AF153" s="69" t="s">
        <v>110</v>
      </c>
      <c r="AG153" s="69" t="s">
        <v>845</v>
      </c>
      <c r="AH153" s="69" t="n">
        <v>20227843</v>
      </c>
      <c r="AI153" s="69" t="s">
        <v>112</v>
      </c>
      <c r="AJ153" s="71" t="s">
        <v>113</v>
      </c>
      <c r="AK153" s="73" t="s">
        <v>114</v>
      </c>
      <c r="AL153" s="73"/>
      <c r="AM153" s="73"/>
      <c r="AN153" s="71" t="s">
        <v>115</v>
      </c>
      <c r="AO153" s="75" t="s">
        <v>116</v>
      </c>
      <c r="AQ153" s="63"/>
    </row>
    <row r="154" customFormat="false" ht="45" hidden="false" customHeight="true" outlineLevel="0" collapsed="false">
      <c r="A154" s="93"/>
      <c r="B154" s="68" t="s">
        <v>92</v>
      </c>
      <c r="C154" s="69" t="s">
        <v>92</v>
      </c>
      <c r="D154" s="69" t="s">
        <v>549</v>
      </c>
      <c r="E154" s="69" t="s">
        <v>122</v>
      </c>
      <c r="F154" s="69" t="s">
        <v>110</v>
      </c>
      <c r="G154" s="69" t="n">
        <v>20227848</v>
      </c>
      <c r="H154" s="69" t="s">
        <v>624</v>
      </c>
      <c r="I154" s="69" t="s">
        <v>624</v>
      </c>
      <c r="J154" s="70" t="str">
        <f aca="false">CONCATENATE([1]Registros!AK143," ",[1]Registros!AL143)</f>
        <v>FELICIANO HERNANDEZ MORENO</v>
      </c>
      <c r="K154" s="69" t="s">
        <v>97</v>
      </c>
      <c r="L154" s="69" t="s">
        <v>846</v>
      </c>
      <c r="M154" s="69" t="s">
        <v>847</v>
      </c>
      <c r="N154" s="69" t="s">
        <v>848</v>
      </c>
      <c r="O154" s="69" t="n">
        <v>3212845612</v>
      </c>
      <c r="P154" s="71" t="str">
        <f aca="false">CONCATENATE([1]Registros!AT143," ",[1]Registros!AU143)</f>
        <v>NURY RIVERA</v>
      </c>
      <c r="Q154" s="71" t="s">
        <v>99</v>
      </c>
      <c r="R154" s="69" t="n">
        <v>1003699242</v>
      </c>
      <c r="S154" s="69" t="s">
        <v>190</v>
      </c>
      <c r="T154" s="69" t="s">
        <v>97</v>
      </c>
      <c r="U154" s="69" t="s">
        <v>97</v>
      </c>
      <c r="V154" s="69" t="n">
        <v>3212845612</v>
      </c>
      <c r="W154" s="69" t="s">
        <v>849</v>
      </c>
      <c r="X154" s="72" t="s">
        <v>22</v>
      </c>
      <c r="Y154" s="71" t="s">
        <v>103</v>
      </c>
      <c r="Z154" s="72" t="s">
        <v>104</v>
      </c>
      <c r="AA154" s="71" t="s">
        <v>105</v>
      </c>
      <c r="AB154" s="71" t="s">
        <v>106</v>
      </c>
      <c r="AC154" s="69" t="s">
        <v>850</v>
      </c>
      <c r="AD154" s="69" t="s">
        <v>129</v>
      </c>
      <c r="AE154" s="69" t="s">
        <v>129</v>
      </c>
      <c r="AF154" s="69" t="s">
        <v>110</v>
      </c>
      <c r="AG154" s="69" t="s">
        <v>851</v>
      </c>
      <c r="AH154" s="69" t="n">
        <v>20227848</v>
      </c>
      <c r="AI154" s="69" t="s">
        <v>112</v>
      </c>
      <c r="AJ154" s="71" t="s">
        <v>113</v>
      </c>
      <c r="AK154" s="73" t="s">
        <v>114</v>
      </c>
      <c r="AL154" s="73"/>
      <c r="AM154" s="73"/>
      <c r="AN154" s="71" t="s">
        <v>115</v>
      </c>
      <c r="AO154" s="75" t="s">
        <v>116</v>
      </c>
      <c r="AQ154" s="63"/>
    </row>
    <row r="155" customFormat="false" ht="45" hidden="false" customHeight="true" outlineLevel="0" collapsed="false">
      <c r="A155" s="93"/>
      <c r="B155" s="68" t="s">
        <v>92</v>
      </c>
      <c r="C155" s="69" t="s">
        <v>92</v>
      </c>
      <c r="D155" s="69" t="s">
        <v>93</v>
      </c>
      <c r="E155" s="69" t="s">
        <v>122</v>
      </c>
      <c r="F155" s="69" t="s">
        <v>110</v>
      </c>
      <c r="G155" s="69" t="n">
        <v>20227850</v>
      </c>
      <c r="H155" s="69" t="s">
        <v>624</v>
      </c>
      <c r="I155" s="69" t="s">
        <v>624</v>
      </c>
      <c r="J155" s="70" t="s">
        <v>97</v>
      </c>
      <c r="K155" s="69" t="s">
        <v>97</v>
      </c>
      <c r="L155" s="69" t="s">
        <v>97</v>
      </c>
      <c r="M155" s="69" t="s">
        <v>97</v>
      </c>
      <c r="N155" s="69" t="s">
        <v>97</v>
      </c>
      <c r="O155" s="69" t="s">
        <v>98</v>
      </c>
      <c r="P155" s="71" t="str">
        <f aca="false">CONCATENATE([1]Registros!AT144," ",[1]Registros!AU144)</f>
        <v>YIRIANIS BELEÑO VELAIDES</v>
      </c>
      <c r="Q155" s="71" t="s">
        <v>99</v>
      </c>
      <c r="R155" s="69" t="s">
        <v>97</v>
      </c>
      <c r="S155" s="69" t="s">
        <v>190</v>
      </c>
      <c r="T155" s="69" t="s">
        <v>97</v>
      </c>
      <c r="U155" s="69" t="s">
        <v>852</v>
      </c>
      <c r="V155" s="69" t="n">
        <v>3142854080</v>
      </c>
      <c r="W155" s="69" t="s">
        <v>97</v>
      </c>
      <c r="X155" s="72" t="s">
        <v>22</v>
      </c>
      <c r="Y155" s="71" t="s">
        <v>103</v>
      </c>
      <c r="Z155" s="72" t="s">
        <v>104</v>
      </c>
      <c r="AA155" s="71" t="s">
        <v>105</v>
      </c>
      <c r="AB155" s="71" t="s">
        <v>106</v>
      </c>
      <c r="AC155" s="69" t="s">
        <v>853</v>
      </c>
      <c r="AD155" s="69" t="s">
        <v>129</v>
      </c>
      <c r="AE155" s="69" t="s">
        <v>129</v>
      </c>
      <c r="AF155" s="69" t="s">
        <v>110</v>
      </c>
      <c r="AG155" s="69" t="s">
        <v>854</v>
      </c>
      <c r="AH155" s="69" t="n">
        <v>20227850</v>
      </c>
      <c r="AI155" s="69" t="s">
        <v>112</v>
      </c>
      <c r="AJ155" s="71" t="s">
        <v>113</v>
      </c>
      <c r="AK155" s="94" t="s">
        <v>114</v>
      </c>
      <c r="AL155" s="95"/>
      <c r="AM155" s="73"/>
      <c r="AN155" s="71" t="s">
        <v>115</v>
      </c>
      <c r="AO155" s="75" t="s">
        <v>116</v>
      </c>
      <c r="AQ155" s="63"/>
    </row>
    <row r="156" customFormat="false" ht="45" hidden="false" customHeight="true" outlineLevel="0" collapsed="false">
      <c r="A156" s="93"/>
      <c r="B156" s="68" t="s">
        <v>92</v>
      </c>
      <c r="C156" s="69" t="s">
        <v>92</v>
      </c>
      <c r="D156" s="69" t="s">
        <v>93</v>
      </c>
      <c r="E156" s="69" t="s">
        <v>122</v>
      </c>
      <c r="F156" s="69" t="s">
        <v>110</v>
      </c>
      <c r="G156" s="69" t="n">
        <v>20227855</v>
      </c>
      <c r="H156" s="69" t="s">
        <v>855</v>
      </c>
      <c r="I156" s="69" t="s">
        <v>855</v>
      </c>
      <c r="J156" s="70" t="str">
        <f aca="false">CONCATENATE([1]Registros!AK145," ",[1]Registros!AL145)</f>
        <v>FREDY GIOVANY SUAREZ CANGREJO</v>
      </c>
      <c r="K156" s="69" t="s">
        <v>97</v>
      </c>
      <c r="L156" s="69" t="s">
        <v>856</v>
      </c>
      <c r="M156" s="69" t="s">
        <v>857</v>
      </c>
      <c r="N156" s="69" t="s">
        <v>858</v>
      </c>
      <c r="O156" s="69" t="s">
        <v>859</v>
      </c>
      <c r="P156" s="71" t="str">
        <f aca="false">CONCATENATE([1]Registros!AT145," ",[1]Registros!AU145)</f>
        <v>LINA MARIA MARTINEZ CASTAÑO</v>
      </c>
      <c r="Q156" s="71" t="s">
        <v>99</v>
      </c>
      <c r="R156" s="69" t="n">
        <v>1020774024</v>
      </c>
      <c r="S156" s="69" t="s">
        <v>100</v>
      </c>
      <c r="T156" s="69" t="s">
        <v>97</v>
      </c>
      <c r="U156" s="69" t="s">
        <v>97</v>
      </c>
      <c r="V156" s="69" t="s">
        <v>97</v>
      </c>
      <c r="W156" s="69" t="s">
        <v>860</v>
      </c>
      <c r="X156" s="72" t="s">
        <v>22</v>
      </c>
      <c r="Y156" s="71" t="s">
        <v>103</v>
      </c>
      <c r="Z156" s="72" t="s">
        <v>104</v>
      </c>
      <c r="AA156" s="71" t="s">
        <v>105</v>
      </c>
      <c r="AB156" s="71" t="s">
        <v>106</v>
      </c>
      <c r="AC156" s="69" t="s">
        <v>861</v>
      </c>
      <c r="AD156" s="69" t="s">
        <v>129</v>
      </c>
      <c r="AE156" s="69" t="s">
        <v>129</v>
      </c>
      <c r="AF156" s="69" t="s">
        <v>110</v>
      </c>
      <c r="AG156" s="69" t="s">
        <v>862</v>
      </c>
      <c r="AH156" s="69" t="n">
        <v>20227855</v>
      </c>
      <c r="AI156" s="69" t="s">
        <v>112</v>
      </c>
      <c r="AJ156" s="71" t="s">
        <v>113</v>
      </c>
      <c r="AK156" s="94" t="s">
        <v>114</v>
      </c>
      <c r="AL156" s="95"/>
      <c r="AM156" s="73"/>
      <c r="AN156" s="71" t="s">
        <v>115</v>
      </c>
      <c r="AO156" s="75" t="s">
        <v>116</v>
      </c>
      <c r="AQ156" s="63"/>
    </row>
    <row r="157" customFormat="false" ht="45" hidden="false" customHeight="true" outlineLevel="0" collapsed="false">
      <c r="A157" s="93"/>
      <c r="B157" s="68" t="s">
        <v>92</v>
      </c>
      <c r="C157" s="69" t="s">
        <v>92</v>
      </c>
      <c r="D157" s="69" t="s">
        <v>91</v>
      </c>
      <c r="E157" s="69" t="s">
        <v>122</v>
      </c>
      <c r="F157" s="69" t="s">
        <v>110</v>
      </c>
      <c r="G157" s="69" t="n">
        <v>20227853</v>
      </c>
      <c r="H157" s="69" t="s">
        <v>624</v>
      </c>
      <c r="I157" s="69" t="s">
        <v>855</v>
      </c>
      <c r="J157" s="70" t="str">
        <f aca="false">CONCATENATE([1]Registros!AK146," ",[1]Registros!AL146)</f>
        <v>DIANA MARITZA OLAYA TRIANA</v>
      </c>
      <c r="K157" s="69" t="s">
        <v>97</v>
      </c>
      <c r="L157" s="69" t="s">
        <v>97</v>
      </c>
      <c r="M157" s="69" t="s">
        <v>863</v>
      </c>
      <c r="N157" s="69" t="s">
        <v>864</v>
      </c>
      <c r="O157" s="69" t="n">
        <v>3104990890</v>
      </c>
      <c r="P157" s="71" t="str">
        <f aca="false">CONCATENATE([1]Registros!AT146," ",[1]Registros!AU146)</f>
        <v>FLOR MARIA MARROQUIN VEGA</v>
      </c>
      <c r="Q157" s="71" t="s">
        <v>99</v>
      </c>
      <c r="R157" s="69" t="n">
        <v>20428441</v>
      </c>
      <c r="S157" s="69" t="s">
        <v>126</v>
      </c>
      <c r="T157" s="69" t="s">
        <v>97</v>
      </c>
      <c r="U157" s="69" t="s">
        <v>97</v>
      </c>
      <c r="V157" s="69" t="s">
        <v>97</v>
      </c>
      <c r="W157" s="69" t="s">
        <v>865</v>
      </c>
      <c r="X157" s="72" t="s">
        <v>22</v>
      </c>
      <c r="Y157" s="71" t="s">
        <v>103</v>
      </c>
      <c r="Z157" s="72" t="s">
        <v>104</v>
      </c>
      <c r="AA157" s="71" t="s">
        <v>105</v>
      </c>
      <c r="AB157" s="71" t="s">
        <v>106</v>
      </c>
      <c r="AC157" s="69" t="s">
        <v>866</v>
      </c>
      <c r="AD157" s="69" t="s">
        <v>129</v>
      </c>
      <c r="AE157" s="69" t="s">
        <v>129</v>
      </c>
      <c r="AF157" s="69" t="s">
        <v>110</v>
      </c>
      <c r="AG157" s="69" t="s">
        <v>867</v>
      </c>
      <c r="AH157" s="69" t="n">
        <v>20227853</v>
      </c>
      <c r="AI157" s="69" t="s">
        <v>112</v>
      </c>
      <c r="AJ157" s="71" t="s">
        <v>113</v>
      </c>
      <c r="AK157" s="94" t="s">
        <v>114</v>
      </c>
      <c r="AL157" s="95"/>
      <c r="AM157" s="73"/>
      <c r="AN157" s="71" t="s">
        <v>115</v>
      </c>
      <c r="AO157" s="75" t="s">
        <v>116</v>
      </c>
      <c r="AQ157" s="63"/>
    </row>
    <row r="158" customFormat="false" ht="45" hidden="false" customHeight="true" outlineLevel="0" collapsed="false">
      <c r="A158" s="93"/>
      <c r="B158" s="68" t="s">
        <v>92</v>
      </c>
      <c r="C158" s="69" t="s">
        <v>92</v>
      </c>
      <c r="D158" s="69" t="s">
        <v>93</v>
      </c>
      <c r="E158" s="69" t="s">
        <v>122</v>
      </c>
      <c r="F158" s="69" t="s">
        <v>110</v>
      </c>
      <c r="G158" s="69" t="n">
        <v>20227846</v>
      </c>
      <c r="H158" s="69" t="s">
        <v>624</v>
      </c>
      <c r="I158" s="69" t="s">
        <v>624</v>
      </c>
      <c r="J158" s="70" t="str">
        <f aca="false">CONCATENATE([1]Registros!AK147," ",[1]Registros!AL147)</f>
        <v>KATHERINE MARTINEZ MEDINA</v>
      </c>
      <c r="K158" s="69" t="s">
        <v>97</v>
      </c>
      <c r="L158" s="69" t="s">
        <v>97</v>
      </c>
      <c r="M158" s="69" t="s">
        <v>97</v>
      </c>
      <c r="N158" s="69" t="s">
        <v>868</v>
      </c>
      <c r="O158" s="69" t="n">
        <v>3107959825</v>
      </c>
      <c r="P158" s="71" t="str">
        <f aca="false">CONCATENATE([1]Registros!AT147," ",[1]Registros!AU147)</f>
        <v>GABRIEL MORENO AVILA</v>
      </c>
      <c r="Q158" s="71" t="s">
        <v>99</v>
      </c>
      <c r="R158" s="69" t="n">
        <v>1072744995</v>
      </c>
      <c r="S158" s="69" t="s">
        <v>126</v>
      </c>
      <c r="T158" s="69" t="s">
        <v>97</v>
      </c>
      <c r="U158" s="69" t="s">
        <v>868</v>
      </c>
      <c r="V158" s="69" t="n">
        <v>3107959825</v>
      </c>
      <c r="W158" s="69" t="s">
        <v>869</v>
      </c>
      <c r="X158" s="72" t="s">
        <v>22</v>
      </c>
      <c r="Y158" s="71" t="s">
        <v>103</v>
      </c>
      <c r="Z158" s="72" t="s">
        <v>104</v>
      </c>
      <c r="AA158" s="71" t="s">
        <v>105</v>
      </c>
      <c r="AB158" s="71" t="s">
        <v>106</v>
      </c>
      <c r="AC158" s="69" t="s">
        <v>870</v>
      </c>
      <c r="AD158" s="69" t="s">
        <v>129</v>
      </c>
      <c r="AE158" s="69" t="s">
        <v>129</v>
      </c>
      <c r="AF158" s="69" t="s">
        <v>110</v>
      </c>
      <c r="AG158" s="69" t="s">
        <v>871</v>
      </c>
      <c r="AH158" s="69" t="n">
        <v>20227846</v>
      </c>
      <c r="AI158" s="69" t="s">
        <v>112</v>
      </c>
      <c r="AJ158" s="71" t="s">
        <v>113</v>
      </c>
      <c r="AK158" s="94" t="s">
        <v>114</v>
      </c>
      <c r="AL158" s="95"/>
      <c r="AM158" s="73"/>
      <c r="AN158" s="71" t="s">
        <v>115</v>
      </c>
      <c r="AO158" s="75" t="s">
        <v>116</v>
      </c>
      <c r="AQ158" s="63"/>
    </row>
    <row r="159" customFormat="false" ht="45" hidden="false" customHeight="true" outlineLevel="0" collapsed="false">
      <c r="A159" s="93"/>
      <c r="B159" s="68" t="s">
        <v>92</v>
      </c>
      <c r="C159" s="69" t="s">
        <v>92</v>
      </c>
      <c r="D159" s="69" t="s">
        <v>93</v>
      </c>
      <c r="E159" s="69" t="s">
        <v>122</v>
      </c>
      <c r="F159" s="69" t="s">
        <v>110</v>
      </c>
      <c r="G159" s="69" t="n">
        <v>20227845</v>
      </c>
      <c r="H159" s="69" t="s">
        <v>624</v>
      </c>
      <c r="I159" s="69" t="s">
        <v>624</v>
      </c>
      <c r="J159" s="70" t="str">
        <f aca="false">CONCATENATE([1]Registros!AK148," ",[1]Registros!AL148)</f>
        <v>ANDRES QUINCHE</v>
      </c>
      <c r="K159" s="69" t="s">
        <v>97</v>
      </c>
      <c r="L159" s="69" t="s">
        <v>97</v>
      </c>
      <c r="M159" s="69" t="s">
        <v>243</v>
      </c>
      <c r="N159" s="69" t="s">
        <v>872</v>
      </c>
      <c r="O159" s="69" t="n">
        <v>3078089</v>
      </c>
      <c r="P159" s="71" t="str">
        <f aca="false">CONCATENATE([1]Registros!AT148," ",[1]Registros!AU148)</f>
        <v>WILLIAM ALBERTO GOMEZ MANRIQUE</v>
      </c>
      <c r="Q159" s="71" t="s">
        <v>99</v>
      </c>
      <c r="R159" s="69" t="n">
        <v>79885187</v>
      </c>
      <c r="S159" s="69" t="s">
        <v>190</v>
      </c>
      <c r="T159" s="69" t="s">
        <v>97</v>
      </c>
      <c r="U159" s="69" t="s">
        <v>97</v>
      </c>
      <c r="V159" s="69" t="s">
        <v>97</v>
      </c>
      <c r="W159" s="69" t="s">
        <v>541</v>
      </c>
      <c r="X159" s="72" t="s">
        <v>22</v>
      </c>
      <c r="Y159" s="71" t="s">
        <v>103</v>
      </c>
      <c r="Z159" s="72" t="s">
        <v>104</v>
      </c>
      <c r="AA159" s="71" t="s">
        <v>105</v>
      </c>
      <c r="AB159" s="71" t="s">
        <v>106</v>
      </c>
      <c r="AC159" s="69" t="s">
        <v>873</v>
      </c>
      <c r="AD159" s="69" t="s">
        <v>129</v>
      </c>
      <c r="AE159" s="69" t="s">
        <v>129</v>
      </c>
      <c r="AF159" s="69" t="s">
        <v>110</v>
      </c>
      <c r="AG159" s="69" t="s">
        <v>874</v>
      </c>
      <c r="AH159" s="69" t="n">
        <v>20227845</v>
      </c>
      <c r="AI159" s="69" t="s">
        <v>112</v>
      </c>
      <c r="AJ159" s="71" t="s">
        <v>113</v>
      </c>
      <c r="AK159" s="94" t="s">
        <v>114</v>
      </c>
      <c r="AL159" s="95"/>
      <c r="AM159" s="73"/>
      <c r="AN159" s="71" t="s">
        <v>115</v>
      </c>
      <c r="AO159" s="75" t="s">
        <v>116</v>
      </c>
      <c r="AQ159" s="63"/>
    </row>
    <row r="160" customFormat="false" ht="45" hidden="false" customHeight="true" outlineLevel="0" collapsed="false">
      <c r="A160" s="93"/>
      <c r="B160" s="68" t="s">
        <v>92</v>
      </c>
      <c r="C160" s="69" t="s">
        <v>92</v>
      </c>
      <c r="D160" s="69" t="s">
        <v>93</v>
      </c>
      <c r="E160" s="69" t="s">
        <v>122</v>
      </c>
      <c r="F160" s="69" t="s">
        <v>110</v>
      </c>
      <c r="G160" s="69" t="n">
        <v>20227854</v>
      </c>
      <c r="H160" s="69" t="s">
        <v>855</v>
      </c>
      <c r="I160" s="69" t="s">
        <v>855</v>
      </c>
      <c r="J160" s="70" t="str">
        <f aca="false">CONCATENATE([1]Registros!AK149," ",[1]Registros!AL149)</f>
        <v>MIRYAN GONZÁLEZ</v>
      </c>
      <c r="K160" s="69" t="s">
        <v>97</v>
      </c>
      <c r="L160" s="69" t="s">
        <v>478</v>
      </c>
      <c r="M160" s="69" t="s">
        <v>478</v>
      </c>
      <c r="N160" s="69" t="s">
        <v>875</v>
      </c>
      <c r="O160" s="69" t="s">
        <v>97</v>
      </c>
      <c r="P160" s="71" t="str">
        <f aca="false">CONCATENATE([1]Registros!AT149," ",[1]Registros!AU149)</f>
        <v>ANA BERTILDA VARELA FORERO</v>
      </c>
      <c r="Q160" s="71" t="s">
        <v>99</v>
      </c>
      <c r="R160" s="69" t="n">
        <v>21046416</v>
      </c>
      <c r="S160" s="69" t="s">
        <v>190</v>
      </c>
      <c r="T160" s="69" t="s">
        <v>876</v>
      </c>
      <c r="U160" s="69" t="s">
        <v>97</v>
      </c>
      <c r="V160" s="69" t="s">
        <v>877</v>
      </c>
      <c r="W160" s="69" t="s">
        <v>97</v>
      </c>
      <c r="X160" s="72" t="s">
        <v>22</v>
      </c>
      <c r="Y160" s="71" t="s">
        <v>103</v>
      </c>
      <c r="Z160" s="72" t="s">
        <v>104</v>
      </c>
      <c r="AA160" s="71" t="s">
        <v>105</v>
      </c>
      <c r="AB160" s="71" t="s">
        <v>106</v>
      </c>
      <c r="AC160" s="69" t="s">
        <v>878</v>
      </c>
      <c r="AD160" s="69" t="s">
        <v>129</v>
      </c>
      <c r="AE160" s="69" t="s">
        <v>129</v>
      </c>
      <c r="AF160" s="69" t="s">
        <v>110</v>
      </c>
      <c r="AG160" s="69" t="s">
        <v>879</v>
      </c>
      <c r="AH160" s="69" t="n">
        <v>20227854</v>
      </c>
      <c r="AI160" s="69" t="s">
        <v>112</v>
      </c>
      <c r="AJ160" s="71" t="s">
        <v>113</v>
      </c>
      <c r="AK160" s="94" t="s">
        <v>114</v>
      </c>
      <c r="AL160" s="95"/>
      <c r="AM160" s="73"/>
      <c r="AN160" s="71" t="s">
        <v>115</v>
      </c>
      <c r="AO160" s="75" t="s">
        <v>116</v>
      </c>
      <c r="AQ160" s="63"/>
    </row>
    <row r="161" customFormat="false" ht="45" hidden="false" customHeight="true" outlineLevel="0" collapsed="false">
      <c r="A161" s="93"/>
      <c r="B161" s="68" t="s">
        <v>92</v>
      </c>
      <c r="C161" s="69" t="s">
        <v>92</v>
      </c>
      <c r="D161" s="69" t="s">
        <v>93</v>
      </c>
      <c r="E161" s="69" t="s">
        <v>94</v>
      </c>
      <c r="F161" s="69" t="s">
        <v>156</v>
      </c>
      <c r="G161" s="69" t="n">
        <v>20227954</v>
      </c>
      <c r="H161" s="69" t="s">
        <v>820</v>
      </c>
      <c r="I161" s="69" t="s">
        <v>820</v>
      </c>
      <c r="J161" s="70" t="str">
        <f aca="false">CONCATENATE([1]Registros!AK150," ",[1]Registros!AL150)</f>
        <v>BLANCA YANIRA VASCO BASABE</v>
      </c>
      <c r="K161" s="69" t="n">
        <v>20700784</v>
      </c>
      <c r="L161" s="69" t="s">
        <v>97</v>
      </c>
      <c r="M161" s="69" t="s">
        <v>97</v>
      </c>
      <c r="N161" s="69" t="s">
        <v>97</v>
      </c>
      <c r="O161" s="69" t="n">
        <v>3202416128</v>
      </c>
      <c r="P161" s="71" t="str">
        <f aca="false">CONCATENATE([1]Registros!AT150," ",[1]Registros!AU150)</f>
        <v>BLANCA ODILIA BASABE MONTERO</v>
      </c>
      <c r="Q161" s="71" t="s">
        <v>99</v>
      </c>
      <c r="R161" s="69" t="n">
        <v>20697899</v>
      </c>
      <c r="S161" s="69" t="s">
        <v>126</v>
      </c>
      <c r="T161" s="69" t="s">
        <v>97</v>
      </c>
      <c r="U161" s="69" t="s">
        <v>97</v>
      </c>
      <c r="V161" s="69" t="s">
        <v>97</v>
      </c>
      <c r="W161" s="69" t="s">
        <v>177</v>
      </c>
      <c r="X161" s="72" t="s">
        <v>22</v>
      </c>
      <c r="Y161" s="71" t="s">
        <v>103</v>
      </c>
      <c r="Z161" s="72" t="s">
        <v>104</v>
      </c>
      <c r="AA161" s="71" t="s">
        <v>105</v>
      </c>
      <c r="AB161" s="71" t="s">
        <v>106</v>
      </c>
      <c r="AC161" s="69" t="s">
        <v>880</v>
      </c>
      <c r="AD161" s="69" t="s">
        <v>343</v>
      </c>
      <c r="AE161" s="69" t="s">
        <v>289</v>
      </c>
      <c r="AF161" s="69" t="s">
        <v>130</v>
      </c>
      <c r="AG161" s="69" t="s">
        <v>130</v>
      </c>
      <c r="AH161" s="69" t="n">
        <v>20227954</v>
      </c>
      <c r="AI161" s="69" t="s">
        <v>130</v>
      </c>
      <c r="AJ161" s="71" t="s">
        <v>131</v>
      </c>
      <c r="AK161" s="94"/>
      <c r="AL161" s="95"/>
      <c r="AM161" s="73"/>
      <c r="AN161" s="71" t="s">
        <v>132</v>
      </c>
      <c r="AO161" s="75" t="s">
        <v>116</v>
      </c>
      <c r="AQ161" s="63"/>
    </row>
    <row r="162" customFormat="false" ht="45" hidden="false" customHeight="true" outlineLevel="0" collapsed="false">
      <c r="A162" s="93"/>
      <c r="B162" s="68" t="s">
        <v>92</v>
      </c>
      <c r="C162" s="69" t="s">
        <v>92</v>
      </c>
      <c r="D162" s="69" t="s">
        <v>93</v>
      </c>
      <c r="E162" s="69" t="s">
        <v>122</v>
      </c>
      <c r="F162" s="69" t="s">
        <v>110</v>
      </c>
      <c r="G162" s="69" t="n">
        <v>20227847</v>
      </c>
      <c r="H162" s="69" t="s">
        <v>624</v>
      </c>
      <c r="I162" s="69" t="s">
        <v>624</v>
      </c>
      <c r="J162" s="70" t="s">
        <v>97</v>
      </c>
      <c r="K162" s="69" t="s">
        <v>97</v>
      </c>
      <c r="L162" s="69" t="s">
        <v>97</v>
      </c>
      <c r="M162" s="69" t="s">
        <v>97</v>
      </c>
      <c r="N162" s="69" t="s">
        <v>97</v>
      </c>
      <c r="O162" s="69" t="s">
        <v>98</v>
      </c>
      <c r="P162" s="71" t="str">
        <f aca="false">CONCATENATE([1]Registros!AT151," ",[1]Registros!AU151)</f>
        <v>SINDY PAOLA MENDOZA CHÁVEZ</v>
      </c>
      <c r="Q162" s="71" t="s">
        <v>99</v>
      </c>
      <c r="R162" s="69" t="n">
        <v>1063292092</v>
      </c>
      <c r="S162" s="69" t="s">
        <v>126</v>
      </c>
      <c r="T162" s="69" t="s">
        <v>881</v>
      </c>
      <c r="U162" s="69" t="s">
        <v>882</v>
      </c>
      <c r="V162" s="69" t="s">
        <v>97</v>
      </c>
      <c r="W162" s="69" t="s">
        <v>97</v>
      </c>
      <c r="X162" s="72" t="s">
        <v>22</v>
      </c>
      <c r="Y162" s="71" t="s">
        <v>103</v>
      </c>
      <c r="Z162" s="72" t="s">
        <v>104</v>
      </c>
      <c r="AA162" s="71" t="s">
        <v>105</v>
      </c>
      <c r="AB162" s="71" t="s">
        <v>106</v>
      </c>
      <c r="AC162" s="69" t="s">
        <v>883</v>
      </c>
      <c r="AD162" s="69" t="s">
        <v>129</v>
      </c>
      <c r="AE162" s="69" t="s">
        <v>129</v>
      </c>
      <c r="AF162" s="69" t="s">
        <v>110</v>
      </c>
      <c r="AG162" s="69" t="s">
        <v>884</v>
      </c>
      <c r="AH162" s="69" t="n">
        <v>20227847</v>
      </c>
      <c r="AI162" s="69" t="s">
        <v>112</v>
      </c>
      <c r="AJ162" s="71" t="s">
        <v>113</v>
      </c>
      <c r="AK162" s="94" t="s">
        <v>114</v>
      </c>
      <c r="AL162" s="95"/>
      <c r="AM162" s="73"/>
      <c r="AN162" s="71" t="s">
        <v>115</v>
      </c>
      <c r="AO162" s="75" t="s">
        <v>116</v>
      </c>
      <c r="AQ162" s="63"/>
    </row>
    <row r="163" customFormat="false" ht="45" hidden="false" customHeight="true" outlineLevel="0" collapsed="false">
      <c r="A163" s="93"/>
      <c r="B163" s="68" t="s">
        <v>92</v>
      </c>
      <c r="C163" s="69" t="s">
        <v>92</v>
      </c>
      <c r="D163" s="69" t="s">
        <v>93</v>
      </c>
      <c r="E163" s="69" t="s">
        <v>122</v>
      </c>
      <c r="F163" s="69" t="s">
        <v>110</v>
      </c>
      <c r="G163" s="69" t="n">
        <v>20227856</v>
      </c>
      <c r="H163" s="69" t="s">
        <v>855</v>
      </c>
      <c r="I163" s="69" t="s">
        <v>855</v>
      </c>
      <c r="J163" s="70" t="s">
        <v>97</v>
      </c>
      <c r="K163" s="69" t="s">
        <v>97</v>
      </c>
      <c r="L163" s="69" t="s">
        <v>97</v>
      </c>
      <c r="M163" s="69" t="s">
        <v>97</v>
      </c>
      <c r="N163" s="69" t="s">
        <v>97</v>
      </c>
      <c r="O163" s="69" t="s">
        <v>98</v>
      </c>
      <c r="P163" s="71" t="str">
        <f aca="false">CONCATENATE([1]Registros!AT152," ",[1]Registros!AU152)</f>
        <v>JONNATHAN ROA</v>
      </c>
      <c r="Q163" s="71" t="s">
        <v>99</v>
      </c>
      <c r="R163" s="69" t="s">
        <v>97</v>
      </c>
      <c r="S163" s="69" t="s">
        <v>126</v>
      </c>
      <c r="T163" s="69" t="s">
        <v>97</v>
      </c>
      <c r="U163" s="69" t="s">
        <v>97</v>
      </c>
      <c r="V163" s="69" t="s">
        <v>97</v>
      </c>
      <c r="W163" s="69" t="s">
        <v>97</v>
      </c>
      <c r="X163" s="72" t="s">
        <v>22</v>
      </c>
      <c r="Y163" s="71" t="s">
        <v>103</v>
      </c>
      <c r="Z163" s="72" t="s">
        <v>104</v>
      </c>
      <c r="AA163" s="71" t="s">
        <v>105</v>
      </c>
      <c r="AB163" s="71" t="s">
        <v>106</v>
      </c>
      <c r="AC163" s="69" t="s">
        <v>885</v>
      </c>
      <c r="AD163" s="69" t="s">
        <v>129</v>
      </c>
      <c r="AE163" s="69" t="s">
        <v>129</v>
      </c>
      <c r="AF163" s="69" t="s">
        <v>110</v>
      </c>
      <c r="AG163" s="69" t="s">
        <v>886</v>
      </c>
      <c r="AH163" s="69" t="n">
        <v>20227856</v>
      </c>
      <c r="AI163" s="69" t="s">
        <v>112</v>
      </c>
      <c r="AJ163" s="101" t="s">
        <v>113</v>
      </c>
      <c r="AK163" s="95" t="s">
        <v>114</v>
      </c>
      <c r="AL163" s="95"/>
      <c r="AM163" s="73"/>
      <c r="AN163" s="71" t="s">
        <v>115</v>
      </c>
      <c r="AO163" s="75" t="s">
        <v>116</v>
      </c>
      <c r="AQ163" s="63"/>
    </row>
    <row r="164" customFormat="false" ht="45" hidden="false" customHeight="true" outlineLevel="0" collapsed="false">
      <c r="A164" s="93"/>
      <c r="B164" s="68" t="s">
        <v>92</v>
      </c>
      <c r="C164" s="69" t="s">
        <v>92</v>
      </c>
      <c r="D164" s="69" t="s">
        <v>93</v>
      </c>
      <c r="E164" s="69" t="s">
        <v>122</v>
      </c>
      <c r="F164" s="69" t="s">
        <v>110</v>
      </c>
      <c r="G164" s="69" t="n">
        <v>20227864</v>
      </c>
      <c r="H164" s="69" t="s">
        <v>855</v>
      </c>
      <c r="I164" s="69" t="s">
        <v>855</v>
      </c>
      <c r="J164" s="70" t="str">
        <f aca="false">CONCATENATE([1]Registros!AK153," ",[1]Registros!AL153)</f>
        <v>GILBERTO PEDRAZA ROA</v>
      </c>
      <c r="K164" s="69" t="s">
        <v>97</v>
      </c>
      <c r="L164" s="69" t="s">
        <v>97</v>
      </c>
      <c r="M164" s="69" t="s">
        <v>97</v>
      </c>
      <c r="N164" s="69" t="s">
        <v>887</v>
      </c>
      <c r="O164" s="69" t="s">
        <v>97</v>
      </c>
      <c r="P164" s="71" t="str">
        <f aca="false">CONCATENATE([1]Registros!AT153," ",[1]Registros!AU153)</f>
        <v>ANDRES FELIPE MORA DIAZ</v>
      </c>
      <c r="Q164" s="71" t="s">
        <v>99</v>
      </c>
      <c r="R164" s="69" t="n">
        <v>1006768299</v>
      </c>
      <c r="S164" s="69" t="s">
        <v>126</v>
      </c>
      <c r="T164" s="69" t="s">
        <v>97</v>
      </c>
      <c r="U164" s="69" t="s">
        <v>887</v>
      </c>
      <c r="V164" s="69" t="n">
        <v>3212390940</v>
      </c>
      <c r="W164" s="69" t="s">
        <v>888</v>
      </c>
      <c r="X164" s="72" t="s">
        <v>22</v>
      </c>
      <c r="Y164" s="71" t="s">
        <v>103</v>
      </c>
      <c r="Z164" s="72" t="s">
        <v>104</v>
      </c>
      <c r="AA164" s="71" t="s">
        <v>105</v>
      </c>
      <c r="AB164" s="71" t="s">
        <v>106</v>
      </c>
      <c r="AC164" s="69" t="s">
        <v>889</v>
      </c>
      <c r="AD164" s="69" t="s">
        <v>129</v>
      </c>
      <c r="AE164" s="69" t="s">
        <v>129</v>
      </c>
      <c r="AF164" s="69" t="s">
        <v>110</v>
      </c>
      <c r="AG164" s="69" t="s">
        <v>890</v>
      </c>
      <c r="AH164" s="69" t="n">
        <v>20227864</v>
      </c>
      <c r="AI164" s="69" t="s">
        <v>112</v>
      </c>
      <c r="AJ164" s="102" t="s">
        <v>113</v>
      </c>
      <c r="AK164" s="103" t="s">
        <v>114</v>
      </c>
      <c r="AL164" s="103"/>
      <c r="AM164" s="102"/>
      <c r="AN164" s="71" t="s">
        <v>115</v>
      </c>
      <c r="AO164" s="75" t="s">
        <v>116</v>
      </c>
      <c r="AP164" s="104"/>
      <c r="AQ164" s="105"/>
      <c r="AR164" s="106"/>
      <c r="AS164" s="106"/>
      <c r="AT164" s="106"/>
      <c r="AU164" s="106"/>
      <c r="AV164" s="106"/>
    </row>
    <row r="165" s="93" customFormat="true" ht="45" hidden="false" customHeight="true" outlineLevel="0" collapsed="false">
      <c r="B165" s="68" t="s">
        <v>92</v>
      </c>
      <c r="C165" s="69" t="s">
        <v>92</v>
      </c>
      <c r="D165" s="69" t="s">
        <v>93</v>
      </c>
      <c r="E165" s="69" t="s">
        <v>122</v>
      </c>
      <c r="F165" s="69" t="s">
        <v>110</v>
      </c>
      <c r="G165" s="69" t="n">
        <v>20227862</v>
      </c>
      <c r="H165" s="69" t="s">
        <v>855</v>
      </c>
      <c r="I165" s="69" t="s">
        <v>855</v>
      </c>
      <c r="J165" s="70" t="s">
        <v>97</v>
      </c>
      <c r="K165" s="69" t="s">
        <v>97</v>
      </c>
      <c r="L165" s="69" t="s">
        <v>97</v>
      </c>
      <c r="M165" s="69" t="s">
        <v>97</v>
      </c>
      <c r="N165" s="69" t="s">
        <v>97</v>
      </c>
      <c r="O165" s="69" t="s">
        <v>98</v>
      </c>
      <c r="P165" s="71" t="str">
        <f aca="false">CONCATENATE([1]Registros!AT154," ",[1]Registros!AU154)</f>
        <v>KAREN RODRIGUEZ</v>
      </c>
      <c r="Q165" s="71" t="s">
        <v>99</v>
      </c>
      <c r="R165" s="69" t="s">
        <v>97</v>
      </c>
      <c r="S165" s="69" t="s">
        <v>126</v>
      </c>
      <c r="T165" s="69" t="s">
        <v>97</v>
      </c>
      <c r="U165" s="69" t="s">
        <v>891</v>
      </c>
      <c r="V165" s="69" t="s">
        <v>97</v>
      </c>
      <c r="W165" s="69" t="s">
        <v>97</v>
      </c>
      <c r="X165" s="72" t="s">
        <v>22</v>
      </c>
      <c r="Y165" s="71" t="s">
        <v>103</v>
      </c>
      <c r="Z165" s="72" t="s">
        <v>104</v>
      </c>
      <c r="AA165" s="71" t="s">
        <v>105</v>
      </c>
      <c r="AB165" s="71" t="s">
        <v>106</v>
      </c>
      <c r="AC165" s="69" t="s">
        <v>892</v>
      </c>
      <c r="AD165" s="69" t="s">
        <v>129</v>
      </c>
      <c r="AE165" s="69" t="s">
        <v>129</v>
      </c>
      <c r="AF165" s="69" t="s">
        <v>110</v>
      </c>
      <c r="AG165" s="69" t="s">
        <v>893</v>
      </c>
      <c r="AH165" s="69" t="n">
        <v>20227862</v>
      </c>
      <c r="AI165" s="69" t="s">
        <v>112</v>
      </c>
      <c r="AJ165" s="73" t="s">
        <v>113</v>
      </c>
      <c r="AK165" s="73" t="s">
        <v>114</v>
      </c>
      <c r="AL165" s="73"/>
      <c r="AM165" s="73"/>
      <c r="AN165" s="71" t="s">
        <v>115</v>
      </c>
      <c r="AO165" s="75" t="s">
        <v>116</v>
      </c>
      <c r="AP165" s="107"/>
      <c r="BM165" s="108"/>
      <c r="BN165" s="108"/>
      <c r="BO165" s="108"/>
      <c r="BP165" s="108"/>
      <c r="BQ165" s="108"/>
      <c r="BR165" s="108"/>
      <c r="BS165" s="108"/>
      <c r="BT165" s="108"/>
    </row>
    <row r="166" s="93" customFormat="true" ht="45" hidden="false" customHeight="true" outlineLevel="0" collapsed="false">
      <c r="B166" s="68" t="s">
        <v>92</v>
      </c>
      <c r="C166" s="69" t="s">
        <v>92</v>
      </c>
      <c r="D166" s="69" t="s">
        <v>93</v>
      </c>
      <c r="E166" s="69" t="s">
        <v>122</v>
      </c>
      <c r="F166" s="69" t="s">
        <v>110</v>
      </c>
      <c r="G166" s="69" t="n">
        <v>20227863</v>
      </c>
      <c r="H166" s="69" t="s">
        <v>855</v>
      </c>
      <c r="I166" s="69" t="s">
        <v>198</v>
      </c>
      <c r="J166" s="70" t="s">
        <v>97</v>
      </c>
      <c r="K166" s="69" t="s">
        <v>97</v>
      </c>
      <c r="L166" s="69" t="s">
        <v>97</v>
      </c>
      <c r="M166" s="69" t="s">
        <v>97</v>
      </c>
      <c r="N166" s="69" t="s">
        <v>97</v>
      </c>
      <c r="O166" s="69" t="s">
        <v>98</v>
      </c>
      <c r="P166" s="71" t="str">
        <f aca="false">CONCATENATE([1]Registros!AT155," ",[1]Registros!AU155)</f>
        <v>MIGUEL ADRIÁN DÍAZ RENGIFO</v>
      </c>
      <c r="Q166" s="71" t="s">
        <v>99</v>
      </c>
      <c r="R166" s="69" t="n">
        <v>1030579749</v>
      </c>
      <c r="S166" s="69" t="s">
        <v>100</v>
      </c>
      <c r="T166" s="69" t="s">
        <v>97</v>
      </c>
      <c r="U166" s="69" t="s">
        <v>894</v>
      </c>
      <c r="V166" s="69" t="s">
        <v>895</v>
      </c>
      <c r="W166" s="69" t="s">
        <v>97</v>
      </c>
      <c r="X166" s="72" t="s">
        <v>22</v>
      </c>
      <c r="Y166" s="71" t="s">
        <v>103</v>
      </c>
      <c r="Z166" s="72" t="s">
        <v>104</v>
      </c>
      <c r="AA166" s="71" t="s">
        <v>105</v>
      </c>
      <c r="AB166" s="71" t="s">
        <v>106</v>
      </c>
      <c r="AC166" s="69" t="s">
        <v>896</v>
      </c>
      <c r="AD166" s="69" t="s">
        <v>129</v>
      </c>
      <c r="AE166" s="69" t="s">
        <v>129</v>
      </c>
      <c r="AF166" s="69" t="s">
        <v>110</v>
      </c>
      <c r="AG166" s="69" t="s">
        <v>897</v>
      </c>
      <c r="AH166" s="69" t="n">
        <v>20227863</v>
      </c>
      <c r="AI166" s="69" t="s">
        <v>112</v>
      </c>
      <c r="AJ166" s="73" t="s">
        <v>113</v>
      </c>
      <c r="AK166" s="73" t="s">
        <v>114</v>
      </c>
      <c r="AL166" s="73"/>
      <c r="AM166" s="73"/>
      <c r="AN166" s="71" t="s">
        <v>115</v>
      </c>
      <c r="AO166" s="75" t="s">
        <v>116</v>
      </c>
      <c r="AP166" s="107"/>
      <c r="BM166" s="108"/>
      <c r="BN166" s="108"/>
      <c r="BO166" s="108"/>
      <c r="BP166" s="108"/>
      <c r="BQ166" s="108"/>
      <c r="BR166" s="108"/>
      <c r="BS166" s="108"/>
      <c r="BT166" s="108"/>
    </row>
    <row r="167" s="93" customFormat="true" ht="45" hidden="false" customHeight="true" outlineLevel="0" collapsed="false">
      <c r="B167" s="68" t="s">
        <v>92</v>
      </c>
      <c r="C167" s="69" t="s">
        <v>92</v>
      </c>
      <c r="D167" s="69" t="s">
        <v>93</v>
      </c>
      <c r="E167" s="69" t="s">
        <v>122</v>
      </c>
      <c r="F167" s="69" t="s">
        <v>110</v>
      </c>
      <c r="G167" s="69" t="n">
        <v>20227869</v>
      </c>
      <c r="H167" s="69" t="s">
        <v>855</v>
      </c>
      <c r="I167" s="69" t="s">
        <v>855</v>
      </c>
      <c r="J167" s="70" t="str">
        <f aca="false">CONCATENATE([1]Registros!AK156," ",[1]Registros!AL156)</f>
        <v>SANTIAGO BARACALDO</v>
      </c>
      <c r="K167" s="69" t="s">
        <v>97</v>
      </c>
      <c r="L167" s="69" t="s">
        <v>97</v>
      </c>
      <c r="M167" s="69" t="s">
        <v>243</v>
      </c>
      <c r="N167" s="69" t="s">
        <v>898</v>
      </c>
      <c r="O167" s="69" t="s">
        <v>97</v>
      </c>
      <c r="P167" s="71" t="str">
        <f aca="false">CONCATENATE([1]Registros!AT156," ",[1]Registros!AU156)</f>
        <v>GEILY YURANY GUTIERREZ GARZON</v>
      </c>
      <c r="Q167" s="71" t="s">
        <v>99</v>
      </c>
      <c r="R167" s="69" t="s">
        <v>97</v>
      </c>
      <c r="S167" s="69" t="s">
        <v>190</v>
      </c>
      <c r="T167" s="69" t="s">
        <v>97</v>
      </c>
      <c r="U167" s="69" t="s">
        <v>97</v>
      </c>
      <c r="V167" s="69" t="n">
        <v>3222207397</v>
      </c>
      <c r="W167" s="69" t="s">
        <v>899</v>
      </c>
      <c r="X167" s="72" t="s">
        <v>22</v>
      </c>
      <c r="Y167" s="71" t="s">
        <v>103</v>
      </c>
      <c r="Z167" s="72" t="s">
        <v>104</v>
      </c>
      <c r="AA167" s="71" t="s">
        <v>105</v>
      </c>
      <c r="AB167" s="71" t="s">
        <v>106</v>
      </c>
      <c r="AC167" s="69" t="s">
        <v>900</v>
      </c>
      <c r="AD167" s="69" t="s">
        <v>129</v>
      </c>
      <c r="AE167" s="69" t="s">
        <v>129</v>
      </c>
      <c r="AF167" s="69" t="s">
        <v>110</v>
      </c>
      <c r="AG167" s="69" t="s">
        <v>901</v>
      </c>
      <c r="AH167" s="69" t="n">
        <v>20227869</v>
      </c>
      <c r="AI167" s="69" t="s">
        <v>112</v>
      </c>
      <c r="AJ167" s="73" t="s">
        <v>113</v>
      </c>
      <c r="AK167" s="73" t="s">
        <v>114</v>
      </c>
      <c r="AL167" s="73"/>
      <c r="AM167" s="73"/>
      <c r="AN167" s="71" t="s">
        <v>115</v>
      </c>
      <c r="AO167" s="75" t="s">
        <v>116</v>
      </c>
      <c r="AP167" s="107"/>
      <c r="BM167" s="108"/>
      <c r="BN167" s="108"/>
      <c r="BO167" s="108"/>
      <c r="BP167" s="108"/>
      <c r="BQ167" s="108"/>
      <c r="BR167" s="108"/>
      <c r="BS167" s="108"/>
      <c r="BT167" s="108"/>
    </row>
    <row r="168" s="93" customFormat="true" ht="45" hidden="false" customHeight="true" outlineLevel="0" collapsed="false">
      <c r="B168" s="68" t="s">
        <v>92</v>
      </c>
      <c r="C168" s="69" t="s">
        <v>92</v>
      </c>
      <c r="D168" s="69" t="s">
        <v>93</v>
      </c>
      <c r="E168" s="69" t="s">
        <v>122</v>
      </c>
      <c r="F168" s="69" t="s">
        <v>110</v>
      </c>
      <c r="G168" s="69" t="n">
        <v>20227867</v>
      </c>
      <c r="H168" s="69" t="s">
        <v>855</v>
      </c>
      <c r="I168" s="69" t="s">
        <v>96</v>
      </c>
      <c r="J168" s="70" t="str">
        <f aca="false">CONCATENATE([1]Registros!AK157," ",[1]Registros!AL157)</f>
        <v>LLENIS HERRERA</v>
      </c>
      <c r="K168" s="69" t="s">
        <v>97</v>
      </c>
      <c r="L168" s="69" t="s">
        <v>97</v>
      </c>
      <c r="M168" s="69" t="s">
        <v>97</v>
      </c>
      <c r="N168" s="69" t="s">
        <v>902</v>
      </c>
      <c r="O168" s="69" t="s">
        <v>97</v>
      </c>
      <c r="P168" s="71" t="str">
        <f aca="false">CONCATENATE([1]Registros!AT157," ",[1]Registros!AU157)</f>
        <v>LUZ ENEIDA DURANGO</v>
      </c>
      <c r="Q168" s="71" t="s">
        <v>99</v>
      </c>
      <c r="R168" s="69" t="n">
        <v>1067281887</v>
      </c>
      <c r="S168" s="69" t="s">
        <v>126</v>
      </c>
      <c r="T168" s="69" t="s">
        <v>97</v>
      </c>
      <c r="U168" s="69" t="s">
        <v>97</v>
      </c>
      <c r="V168" s="69" t="s">
        <v>97</v>
      </c>
      <c r="W168" s="69" t="s">
        <v>97</v>
      </c>
      <c r="X168" s="72" t="s">
        <v>22</v>
      </c>
      <c r="Y168" s="71" t="s">
        <v>103</v>
      </c>
      <c r="Z168" s="72" t="s">
        <v>104</v>
      </c>
      <c r="AA168" s="71" t="s">
        <v>105</v>
      </c>
      <c r="AB168" s="71" t="s">
        <v>106</v>
      </c>
      <c r="AC168" s="69" t="s">
        <v>903</v>
      </c>
      <c r="AD168" s="69" t="s">
        <v>129</v>
      </c>
      <c r="AE168" s="69" t="s">
        <v>129</v>
      </c>
      <c r="AF168" s="69" t="s">
        <v>110</v>
      </c>
      <c r="AG168" s="69" t="s">
        <v>904</v>
      </c>
      <c r="AH168" s="69" t="n">
        <v>20227867</v>
      </c>
      <c r="AI168" s="69" t="s">
        <v>112</v>
      </c>
      <c r="AJ168" s="73" t="s">
        <v>113</v>
      </c>
      <c r="AK168" s="73" t="s">
        <v>114</v>
      </c>
      <c r="AL168" s="73"/>
      <c r="AM168" s="73"/>
      <c r="AN168" s="71" t="s">
        <v>115</v>
      </c>
      <c r="AO168" s="75" t="s">
        <v>116</v>
      </c>
      <c r="AP168" s="107"/>
      <c r="BM168" s="108"/>
      <c r="BN168" s="108"/>
      <c r="BO168" s="108"/>
      <c r="BP168" s="108"/>
      <c r="BQ168" s="108"/>
      <c r="BR168" s="108"/>
      <c r="BS168" s="108"/>
      <c r="BT168" s="108"/>
    </row>
    <row r="169" s="93" customFormat="true" ht="45" hidden="false" customHeight="true" outlineLevel="0" collapsed="false">
      <c r="B169" s="68" t="s">
        <v>92</v>
      </c>
      <c r="C169" s="69" t="s">
        <v>92</v>
      </c>
      <c r="D169" s="69" t="s">
        <v>188</v>
      </c>
      <c r="E169" s="69" t="s">
        <v>94</v>
      </c>
      <c r="F169" s="69" t="s">
        <v>156</v>
      </c>
      <c r="G169" s="69" t="n">
        <v>20227958</v>
      </c>
      <c r="H169" s="69" t="s">
        <v>820</v>
      </c>
      <c r="I169" s="69" t="s">
        <v>820</v>
      </c>
      <c r="J169" s="70" t="s">
        <v>97</v>
      </c>
      <c r="K169" s="69" t="s">
        <v>97</v>
      </c>
      <c r="L169" s="69" t="s">
        <v>97</v>
      </c>
      <c r="M169" s="69" t="s">
        <v>97</v>
      </c>
      <c r="N169" s="69" t="s">
        <v>97</v>
      </c>
      <c r="O169" s="69" t="s">
        <v>98</v>
      </c>
      <c r="P169" s="71" t="str">
        <f aca="false">CONCATENATE([1]Registros!AT158," ",[1]Registros!AU158)</f>
        <v>JULIO GUSTAVO PENAGOS NOVOA</v>
      </c>
      <c r="Q169" s="71" t="s">
        <v>99</v>
      </c>
      <c r="R169" s="69" t="n">
        <v>19205156</v>
      </c>
      <c r="S169" s="69" t="s">
        <v>190</v>
      </c>
      <c r="T169" s="69" t="s">
        <v>905</v>
      </c>
      <c r="U169" s="69" t="s">
        <v>906</v>
      </c>
      <c r="V169" s="69" t="n">
        <v>3142065657</v>
      </c>
      <c r="W169" s="69" t="s">
        <v>97</v>
      </c>
      <c r="X169" s="72" t="s">
        <v>22</v>
      </c>
      <c r="Y169" s="71" t="s">
        <v>103</v>
      </c>
      <c r="Z169" s="72" t="s">
        <v>104</v>
      </c>
      <c r="AA169" s="71" t="s">
        <v>105</v>
      </c>
      <c r="AB169" s="71" t="s">
        <v>106</v>
      </c>
      <c r="AC169" s="69" t="s">
        <v>907</v>
      </c>
      <c r="AD169" s="69" t="s">
        <v>343</v>
      </c>
      <c r="AE169" s="69" t="s">
        <v>289</v>
      </c>
      <c r="AF169" s="69" t="s">
        <v>110</v>
      </c>
      <c r="AG169" s="69" t="s">
        <v>908</v>
      </c>
      <c r="AH169" s="69" t="n">
        <v>20227958</v>
      </c>
      <c r="AI169" s="69" t="s">
        <v>112</v>
      </c>
      <c r="AJ169" s="73" t="s">
        <v>113</v>
      </c>
      <c r="AK169" s="73" t="s">
        <v>114</v>
      </c>
      <c r="AL169" s="73"/>
      <c r="AM169" s="73"/>
      <c r="AN169" s="71" t="s">
        <v>115</v>
      </c>
      <c r="AO169" s="75" t="s">
        <v>116</v>
      </c>
      <c r="AP169" s="107"/>
      <c r="BM169" s="108"/>
      <c r="BN169" s="108"/>
      <c r="BO169" s="108"/>
      <c r="BP169" s="108"/>
      <c r="BQ169" s="108"/>
      <c r="BR169" s="108"/>
      <c r="BS169" s="108"/>
      <c r="BT169" s="108"/>
    </row>
    <row r="170" s="93" customFormat="true" ht="45" hidden="false" customHeight="true" outlineLevel="0" collapsed="false">
      <c r="B170" s="68" t="s">
        <v>92</v>
      </c>
      <c r="C170" s="69" t="s">
        <v>92</v>
      </c>
      <c r="D170" s="69" t="s">
        <v>909</v>
      </c>
      <c r="E170" s="69" t="s">
        <v>122</v>
      </c>
      <c r="F170" s="69" t="s">
        <v>110</v>
      </c>
      <c r="G170" s="69" t="n">
        <v>20227959</v>
      </c>
      <c r="H170" s="69" t="s">
        <v>820</v>
      </c>
      <c r="I170" s="69" t="s">
        <v>820</v>
      </c>
      <c r="J170" s="70" t="s">
        <v>97</v>
      </c>
      <c r="K170" s="69" t="s">
        <v>97</v>
      </c>
      <c r="L170" s="69" t="s">
        <v>97</v>
      </c>
      <c r="M170" s="69" t="s">
        <v>97</v>
      </c>
      <c r="N170" s="69" t="s">
        <v>97</v>
      </c>
      <c r="O170" s="69" t="s">
        <v>98</v>
      </c>
      <c r="P170" s="71" t="str">
        <f aca="false">CONCATENATE([1]Registros!AT159," ",[1]Registros!AU159)</f>
        <v>LIZETH VIVIANA LOPEZ QUINTERO</v>
      </c>
      <c r="Q170" s="71" t="s">
        <v>99</v>
      </c>
      <c r="R170" s="69" t="n">
        <v>1075281599</v>
      </c>
      <c r="S170" s="69" t="s">
        <v>190</v>
      </c>
      <c r="T170" s="69" t="s">
        <v>910</v>
      </c>
      <c r="U170" s="69" t="s">
        <v>911</v>
      </c>
      <c r="V170" s="69" t="n">
        <v>3208190680</v>
      </c>
      <c r="W170" s="69" t="s">
        <v>97</v>
      </c>
      <c r="X170" s="72" t="s">
        <v>22</v>
      </c>
      <c r="Y170" s="71" t="s">
        <v>103</v>
      </c>
      <c r="Z170" s="72" t="s">
        <v>104</v>
      </c>
      <c r="AA170" s="71" t="s">
        <v>105</v>
      </c>
      <c r="AB170" s="71" t="s">
        <v>106</v>
      </c>
      <c r="AC170" s="69" t="s">
        <v>912</v>
      </c>
      <c r="AD170" s="69" t="s">
        <v>129</v>
      </c>
      <c r="AE170" s="69" t="s">
        <v>129</v>
      </c>
      <c r="AF170" s="69" t="s">
        <v>130</v>
      </c>
      <c r="AG170" s="69" t="s">
        <v>130</v>
      </c>
      <c r="AH170" s="69" t="n">
        <v>20227959</v>
      </c>
      <c r="AI170" s="69" t="s">
        <v>130</v>
      </c>
      <c r="AJ170" s="73" t="s">
        <v>131</v>
      </c>
      <c r="AK170" s="73"/>
      <c r="AL170" s="73"/>
      <c r="AM170" s="73"/>
      <c r="AN170" s="71" t="s">
        <v>132</v>
      </c>
      <c r="AO170" s="75" t="s">
        <v>116</v>
      </c>
      <c r="AP170" s="107"/>
      <c r="BM170" s="108"/>
      <c r="BN170" s="108"/>
      <c r="BO170" s="108"/>
      <c r="BP170" s="108"/>
      <c r="BQ170" s="108"/>
      <c r="BR170" s="108"/>
      <c r="BS170" s="108"/>
      <c r="BT170" s="108"/>
    </row>
    <row r="171" s="93" customFormat="true" ht="45" hidden="false" customHeight="true" outlineLevel="0" collapsed="false">
      <c r="B171" s="68" t="s">
        <v>92</v>
      </c>
      <c r="C171" s="69" t="s">
        <v>92</v>
      </c>
      <c r="D171" s="69" t="s">
        <v>93</v>
      </c>
      <c r="E171" s="69" t="s">
        <v>122</v>
      </c>
      <c r="F171" s="69" t="s">
        <v>110</v>
      </c>
      <c r="G171" s="69" t="n">
        <v>20227870</v>
      </c>
      <c r="H171" s="69" t="s">
        <v>855</v>
      </c>
      <c r="I171" s="69" t="s">
        <v>855</v>
      </c>
      <c r="J171" s="70" t="str">
        <f aca="false">CONCATENATE([1]Registros!AK160," ",[1]Registros!AL160)</f>
        <v>LUZ MELIDA MONTEALEGRE SALINAS</v>
      </c>
      <c r="K171" s="69" t="s">
        <v>97</v>
      </c>
      <c r="L171" s="69" t="s">
        <v>913</v>
      </c>
      <c r="M171" s="69" t="s">
        <v>243</v>
      </c>
      <c r="N171" s="69" t="s">
        <v>250</v>
      </c>
      <c r="O171" s="69" t="n">
        <v>6500200</v>
      </c>
      <c r="P171" s="71" t="str">
        <f aca="false">CONCATENATE([1]Registros!AT160," ",[1]Registros!AU160)</f>
        <v>MILADYS CATHERINE ARIZA BAREÑO</v>
      </c>
      <c r="Q171" s="71" t="s">
        <v>99</v>
      </c>
      <c r="R171" s="69" t="n">
        <v>52760461</v>
      </c>
      <c r="S171" s="69" t="s">
        <v>190</v>
      </c>
      <c r="T171" s="69" t="s">
        <v>97</v>
      </c>
      <c r="U171" s="69" t="s">
        <v>97</v>
      </c>
      <c r="V171" s="69" t="s">
        <v>97</v>
      </c>
      <c r="W171" s="69" t="s">
        <v>541</v>
      </c>
      <c r="X171" s="72" t="s">
        <v>22</v>
      </c>
      <c r="Y171" s="71" t="s">
        <v>103</v>
      </c>
      <c r="Z171" s="72" t="s">
        <v>104</v>
      </c>
      <c r="AA171" s="71" t="s">
        <v>105</v>
      </c>
      <c r="AB171" s="71" t="s">
        <v>106</v>
      </c>
      <c r="AC171" s="69" t="s">
        <v>914</v>
      </c>
      <c r="AD171" s="69" t="s">
        <v>129</v>
      </c>
      <c r="AE171" s="69" t="s">
        <v>129</v>
      </c>
      <c r="AF171" s="69" t="s">
        <v>110</v>
      </c>
      <c r="AG171" s="69" t="s">
        <v>915</v>
      </c>
      <c r="AH171" s="69" t="n">
        <v>20227870</v>
      </c>
      <c r="AI171" s="69" t="s">
        <v>112</v>
      </c>
      <c r="AJ171" s="73" t="s">
        <v>113</v>
      </c>
      <c r="AK171" s="73" t="s">
        <v>114</v>
      </c>
      <c r="AL171" s="73"/>
      <c r="AM171" s="73"/>
      <c r="AN171" s="71" t="s">
        <v>115</v>
      </c>
      <c r="AO171" s="75" t="s">
        <v>116</v>
      </c>
      <c r="AP171" s="107"/>
      <c r="BM171" s="108"/>
      <c r="BN171" s="108"/>
      <c r="BO171" s="108"/>
      <c r="BP171" s="108"/>
      <c r="BQ171" s="108"/>
      <c r="BR171" s="108"/>
      <c r="BS171" s="108"/>
      <c r="BT171" s="108"/>
    </row>
    <row r="172" s="93" customFormat="true" ht="45" hidden="false" customHeight="true" outlineLevel="0" collapsed="false">
      <c r="B172" s="68" t="s">
        <v>92</v>
      </c>
      <c r="C172" s="69" t="s">
        <v>92</v>
      </c>
      <c r="D172" s="69" t="s">
        <v>93</v>
      </c>
      <c r="E172" s="69" t="s">
        <v>220</v>
      </c>
      <c r="F172" s="69" t="s">
        <v>352</v>
      </c>
      <c r="G172" s="69" t="n">
        <v>20227968</v>
      </c>
      <c r="H172" s="69" t="s">
        <v>452</v>
      </c>
      <c r="I172" s="69" t="s">
        <v>452</v>
      </c>
      <c r="J172" s="70" t="s">
        <v>97</v>
      </c>
      <c r="K172" s="69" t="s">
        <v>97</v>
      </c>
      <c r="L172" s="69" t="s">
        <v>97</v>
      </c>
      <c r="M172" s="69" t="s">
        <v>97</v>
      </c>
      <c r="N172" s="69" t="s">
        <v>97</v>
      </c>
      <c r="O172" s="69" t="s">
        <v>98</v>
      </c>
      <c r="P172" s="71" t="str">
        <f aca="false">CONCATENATE([1]Registros!AT161," ",[1]Registros!AU161)</f>
        <v>Amanda Quiñones Herrera</v>
      </c>
      <c r="Q172" s="71" t="s">
        <v>99</v>
      </c>
      <c r="R172" s="69" t="n">
        <v>51636384</v>
      </c>
      <c r="S172" s="69" t="s">
        <v>100</v>
      </c>
      <c r="T172" s="69" t="s">
        <v>916</v>
      </c>
      <c r="U172" s="69" t="s">
        <v>917</v>
      </c>
      <c r="V172" s="69" t="n">
        <v>7960528</v>
      </c>
      <c r="W172" s="69" t="s">
        <v>97</v>
      </c>
      <c r="X172" s="72" t="s">
        <v>22</v>
      </c>
      <c r="Y172" s="71" t="s">
        <v>103</v>
      </c>
      <c r="Z172" s="72" t="s">
        <v>104</v>
      </c>
      <c r="AA172" s="71" t="s">
        <v>105</v>
      </c>
      <c r="AB172" s="71" t="s">
        <v>106</v>
      </c>
      <c r="AC172" s="69" t="s">
        <v>918</v>
      </c>
      <c r="AD172" s="69" t="s">
        <v>129</v>
      </c>
      <c r="AE172" s="69" t="s">
        <v>129</v>
      </c>
      <c r="AF172" s="69" t="s">
        <v>222</v>
      </c>
      <c r="AG172" s="69" t="s">
        <v>300</v>
      </c>
      <c r="AH172" s="69" t="n">
        <v>20227968</v>
      </c>
      <c r="AI172" s="69" t="s">
        <v>112</v>
      </c>
      <c r="AJ172" s="73" t="s">
        <v>113</v>
      </c>
      <c r="AK172" s="73" t="s">
        <v>114</v>
      </c>
      <c r="AL172" s="73"/>
      <c r="AM172" s="73"/>
      <c r="AN172" s="71" t="s">
        <v>115</v>
      </c>
      <c r="AO172" s="75" t="s">
        <v>116</v>
      </c>
      <c r="AP172" s="107"/>
      <c r="BM172" s="108"/>
      <c r="BN172" s="108"/>
      <c r="BO172" s="108"/>
      <c r="BP172" s="108"/>
      <c r="BQ172" s="108"/>
      <c r="BR172" s="108"/>
      <c r="BS172" s="108"/>
      <c r="BT172" s="108"/>
    </row>
    <row r="173" s="93" customFormat="true" ht="45" hidden="false" customHeight="true" outlineLevel="0" collapsed="false">
      <c r="B173" s="68" t="s">
        <v>92</v>
      </c>
      <c r="C173" s="69" t="s">
        <v>92</v>
      </c>
      <c r="D173" s="69" t="s">
        <v>93</v>
      </c>
      <c r="E173" s="69" t="s">
        <v>94</v>
      </c>
      <c r="F173" s="69" t="s">
        <v>174</v>
      </c>
      <c r="G173" s="69" t="n">
        <v>20227966</v>
      </c>
      <c r="H173" s="69" t="s">
        <v>452</v>
      </c>
      <c r="I173" s="69" t="s">
        <v>452</v>
      </c>
      <c r="J173" s="70" t="s">
        <v>97</v>
      </c>
      <c r="K173" s="69" t="s">
        <v>97</v>
      </c>
      <c r="L173" s="69" t="s">
        <v>97</v>
      </c>
      <c r="M173" s="69" t="s">
        <v>97</v>
      </c>
      <c r="N173" s="69" t="s">
        <v>97</v>
      </c>
      <c r="O173" s="69" t="s">
        <v>98</v>
      </c>
      <c r="P173" s="71" t="str">
        <f aca="false">CONCATENATE([1]Registros!AT162," ",[1]Registros!AU162)</f>
        <v>YOLIMA VASQUEZ</v>
      </c>
      <c r="Q173" s="71" t="s">
        <v>99</v>
      </c>
      <c r="R173" s="69" t="n">
        <v>51574281</v>
      </c>
      <c r="S173" s="69" t="s">
        <v>100</v>
      </c>
      <c r="T173" s="69" t="s">
        <v>97</v>
      </c>
      <c r="U173" s="69" t="s">
        <v>919</v>
      </c>
      <c r="V173" s="69" t="s">
        <v>920</v>
      </c>
      <c r="W173" s="69" t="s">
        <v>97</v>
      </c>
      <c r="X173" s="72" t="s">
        <v>22</v>
      </c>
      <c r="Y173" s="71" t="s">
        <v>103</v>
      </c>
      <c r="Z173" s="72" t="s">
        <v>104</v>
      </c>
      <c r="AA173" s="71" t="s">
        <v>105</v>
      </c>
      <c r="AB173" s="71" t="s">
        <v>106</v>
      </c>
      <c r="AC173" s="69" t="s">
        <v>921</v>
      </c>
      <c r="AD173" s="69" t="s">
        <v>108</v>
      </c>
      <c r="AE173" s="69" t="s">
        <v>240</v>
      </c>
      <c r="AF173" s="69" t="s">
        <v>130</v>
      </c>
      <c r="AG173" s="69" t="s">
        <v>130</v>
      </c>
      <c r="AH173" s="69" t="n">
        <v>20227966</v>
      </c>
      <c r="AI173" s="69" t="s">
        <v>130</v>
      </c>
      <c r="AJ173" s="73" t="s">
        <v>131</v>
      </c>
      <c r="AK173" s="73"/>
      <c r="AL173" s="73"/>
      <c r="AM173" s="73"/>
      <c r="AN173" s="71" t="s">
        <v>132</v>
      </c>
      <c r="AO173" s="75" t="s">
        <v>116</v>
      </c>
      <c r="AP173" s="107"/>
      <c r="BM173" s="108"/>
      <c r="BN173" s="108"/>
      <c r="BO173" s="108"/>
      <c r="BP173" s="108"/>
      <c r="BQ173" s="108"/>
      <c r="BR173" s="108"/>
      <c r="BS173" s="108"/>
      <c r="BT173" s="108"/>
    </row>
    <row r="174" s="93" customFormat="true" ht="45" hidden="false" customHeight="true" outlineLevel="0" collapsed="false">
      <c r="B174" s="68" t="s">
        <v>92</v>
      </c>
      <c r="C174" s="69" t="s">
        <v>92</v>
      </c>
      <c r="D174" s="69" t="s">
        <v>93</v>
      </c>
      <c r="E174" s="69" t="s">
        <v>220</v>
      </c>
      <c r="F174" s="69" t="s">
        <v>174</v>
      </c>
      <c r="G174" s="69" t="n">
        <v>20227969</v>
      </c>
      <c r="H174" s="69" t="s">
        <v>452</v>
      </c>
      <c r="I174" s="69" t="s">
        <v>452</v>
      </c>
      <c r="J174" s="70" t="str">
        <f aca="false">CONCATENATE([1]Registros!AK163," ",[1]Registros!AL163)</f>
        <v>CLAUDIA PATRICIA GOMEZ</v>
      </c>
      <c r="K174" s="69" t="n">
        <v>52278363</v>
      </c>
      <c r="L174" s="69" t="s">
        <v>922</v>
      </c>
      <c r="M174" s="69" t="s">
        <v>97</v>
      </c>
      <c r="N174" s="69" t="s">
        <v>97</v>
      </c>
      <c r="O174" s="69" t="n">
        <v>3117895130</v>
      </c>
      <c r="P174" s="71" t="str">
        <f aca="false">CONCATENATE([1]Registros!AT163," ",[1]Registros!AU163)</f>
        <v>MARGARITA MORENO</v>
      </c>
      <c r="Q174" s="71" t="s">
        <v>99</v>
      </c>
      <c r="R174" s="69" t="s">
        <v>97</v>
      </c>
      <c r="S174" s="69" t="s">
        <v>190</v>
      </c>
      <c r="T174" s="69" t="s">
        <v>97</v>
      </c>
      <c r="U174" s="69" t="s">
        <v>97</v>
      </c>
      <c r="V174" s="69" t="s">
        <v>97</v>
      </c>
      <c r="W174" s="69" t="s">
        <v>923</v>
      </c>
      <c r="X174" s="72" t="s">
        <v>22</v>
      </c>
      <c r="Y174" s="71" t="s">
        <v>103</v>
      </c>
      <c r="Z174" s="72" t="s">
        <v>104</v>
      </c>
      <c r="AA174" s="71" t="s">
        <v>105</v>
      </c>
      <c r="AB174" s="71" t="s">
        <v>106</v>
      </c>
      <c r="AC174" s="69" t="s">
        <v>924</v>
      </c>
      <c r="AD174" s="69" t="s">
        <v>129</v>
      </c>
      <c r="AE174" s="69" t="s">
        <v>129</v>
      </c>
      <c r="AF174" s="69" t="s">
        <v>222</v>
      </c>
      <c r="AG174" s="69" t="s">
        <v>925</v>
      </c>
      <c r="AH174" s="69" t="n">
        <v>20227969</v>
      </c>
      <c r="AI174" s="69" t="s">
        <v>112</v>
      </c>
      <c r="AJ174" s="73" t="s">
        <v>113</v>
      </c>
      <c r="AK174" s="73" t="s">
        <v>114</v>
      </c>
      <c r="AL174" s="73"/>
      <c r="AM174" s="73"/>
      <c r="AN174" s="71" t="s">
        <v>115</v>
      </c>
      <c r="AO174" s="75" t="s">
        <v>116</v>
      </c>
      <c r="AP174" s="107"/>
      <c r="BM174" s="108"/>
      <c r="BN174" s="108"/>
      <c r="BO174" s="108"/>
      <c r="BP174" s="108"/>
      <c r="BQ174" s="108"/>
      <c r="BR174" s="108"/>
      <c r="BS174" s="108"/>
      <c r="BT174" s="108"/>
    </row>
    <row r="175" s="93" customFormat="true" ht="45" hidden="false" customHeight="true" outlineLevel="0" collapsed="false">
      <c r="B175" s="68" t="s">
        <v>92</v>
      </c>
      <c r="C175" s="69" t="s">
        <v>92</v>
      </c>
      <c r="D175" s="69" t="s">
        <v>93</v>
      </c>
      <c r="E175" s="69" t="s">
        <v>122</v>
      </c>
      <c r="F175" s="69" t="s">
        <v>110</v>
      </c>
      <c r="G175" s="69" t="n">
        <v>20227977</v>
      </c>
      <c r="H175" s="69" t="s">
        <v>452</v>
      </c>
      <c r="I175" s="69" t="s">
        <v>452</v>
      </c>
      <c r="J175" s="70" t="s">
        <v>97</v>
      </c>
      <c r="K175" s="69" t="s">
        <v>97</v>
      </c>
      <c r="L175" s="69" t="s">
        <v>97</v>
      </c>
      <c r="M175" s="69" t="s">
        <v>97</v>
      </c>
      <c r="N175" s="69" t="s">
        <v>97</v>
      </c>
      <c r="O175" s="69" t="s">
        <v>98</v>
      </c>
      <c r="P175" s="71" t="str">
        <f aca="false">CONCATENATE([1]Registros!AT164," ",[1]Registros!AU164)</f>
        <v>MARCIAL GUTIERREZ</v>
      </c>
      <c r="Q175" s="71" t="s">
        <v>99</v>
      </c>
      <c r="R175" s="69" t="s">
        <v>97</v>
      </c>
      <c r="S175" s="69" t="s">
        <v>126</v>
      </c>
      <c r="T175" s="69" t="s">
        <v>97</v>
      </c>
      <c r="U175" s="69" t="s">
        <v>926</v>
      </c>
      <c r="V175" s="69" t="s">
        <v>97</v>
      </c>
      <c r="W175" s="69" t="s">
        <v>97</v>
      </c>
      <c r="X175" s="72" t="s">
        <v>22</v>
      </c>
      <c r="Y175" s="71" t="s">
        <v>103</v>
      </c>
      <c r="Z175" s="72" t="s">
        <v>104</v>
      </c>
      <c r="AA175" s="71" t="s">
        <v>105</v>
      </c>
      <c r="AB175" s="71" t="s">
        <v>106</v>
      </c>
      <c r="AC175" s="69" t="s">
        <v>927</v>
      </c>
      <c r="AD175" s="69" t="s">
        <v>129</v>
      </c>
      <c r="AE175" s="69" t="s">
        <v>129</v>
      </c>
      <c r="AF175" s="69" t="s">
        <v>110</v>
      </c>
      <c r="AG175" s="69" t="s">
        <v>928</v>
      </c>
      <c r="AH175" s="69" t="n">
        <v>20227977</v>
      </c>
      <c r="AI175" s="69" t="s">
        <v>112</v>
      </c>
      <c r="AJ175" s="73" t="s">
        <v>113</v>
      </c>
      <c r="AK175" s="73" t="s">
        <v>114</v>
      </c>
      <c r="AL175" s="73"/>
      <c r="AM175" s="73"/>
      <c r="AN175" s="71" t="s">
        <v>115</v>
      </c>
      <c r="AO175" s="75" t="s">
        <v>116</v>
      </c>
      <c r="AP175" s="107"/>
      <c r="BM175" s="108"/>
      <c r="BN175" s="108"/>
      <c r="BO175" s="108"/>
      <c r="BP175" s="108"/>
      <c r="BQ175" s="108"/>
      <c r="BR175" s="108"/>
      <c r="BS175" s="108"/>
      <c r="BT175" s="108"/>
    </row>
    <row r="176" s="93" customFormat="true" ht="45" hidden="false" customHeight="true" outlineLevel="0" collapsed="false">
      <c r="B176" s="68" t="s">
        <v>92</v>
      </c>
      <c r="C176" s="69" t="s">
        <v>92</v>
      </c>
      <c r="D176" s="69" t="s">
        <v>93</v>
      </c>
      <c r="E176" s="69" t="s">
        <v>173</v>
      </c>
      <c r="F176" s="69" t="s">
        <v>174</v>
      </c>
      <c r="G176" s="69" t="n">
        <v>20227972</v>
      </c>
      <c r="H176" s="69" t="s">
        <v>452</v>
      </c>
      <c r="I176" s="69" t="s">
        <v>383</v>
      </c>
      <c r="J176" s="70" t="str">
        <f aca="false">CONCATENATE([1]Registros!AK165," ",[1]Registros!AL165)</f>
        <v>CLAUDIA PATRICIA GOMEZ</v>
      </c>
      <c r="K176" s="69" t="n">
        <v>52278363</v>
      </c>
      <c r="L176" s="69" t="s">
        <v>929</v>
      </c>
      <c r="M176" s="69" t="s">
        <v>97</v>
      </c>
      <c r="N176" s="69" t="s">
        <v>97</v>
      </c>
      <c r="O176" s="69" t="n">
        <v>3117895130</v>
      </c>
      <c r="P176" s="71" t="str">
        <f aca="false">CONCATENATE([1]Registros!AT165," ",[1]Registros!AU165)</f>
        <v>MARGARITA MORENO</v>
      </c>
      <c r="Q176" s="71" t="s">
        <v>99</v>
      </c>
      <c r="R176" s="69" t="s">
        <v>97</v>
      </c>
      <c r="S176" s="69" t="s">
        <v>190</v>
      </c>
      <c r="T176" s="69" t="s">
        <v>97</v>
      </c>
      <c r="U176" s="69" t="s">
        <v>97</v>
      </c>
      <c r="V176" s="69" t="s">
        <v>97</v>
      </c>
      <c r="W176" s="69" t="s">
        <v>923</v>
      </c>
      <c r="X176" s="72" t="s">
        <v>22</v>
      </c>
      <c r="Y176" s="71" t="s">
        <v>103</v>
      </c>
      <c r="Z176" s="72" t="s">
        <v>104</v>
      </c>
      <c r="AA176" s="71" t="s">
        <v>105</v>
      </c>
      <c r="AB176" s="71" t="s">
        <v>106</v>
      </c>
      <c r="AC176" s="69" t="s">
        <v>930</v>
      </c>
      <c r="AD176" s="69" t="s">
        <v>129</v>
      </c>
      <c r="AE176" s="69" t="s">
        <v>129</v>
      </c>
      <c r="AF176" s="69" t="s">
        <v>130</v>
      </c>
      <c r="AG176" s="69" t="s">
        <v>130</v>
      </c>
      <c r="AH176" s="69" t="n">
        <v>20227972</v>
      </c>
      <c r="AI176" s="69" t="s">
        <v>130</v>
      </c>
      <c r="AJ176" s="73" t="s">
        <v>131</v>
      </c>
      <c r="AK176" s="73"/>
      <c r="AL176" s="73"/>
      <c r="AM176" s="73"/>
      <c r="AN176" s="71" t="s">
        <v>132</v>
      </c>
      <c r="AO176" s="75" t="s">
        <v>116</v>
      </c>
      <c r="AP176" s="107"/>
      <c r="BM176" s="108"/>
      <c r="BN176" s="108"/>
      <c r="BO176" s="108"/>
      <c r="BP176" s="108"/>
      <c r="BQ176" s="108"/>
      <c r="BR176" s="108"/>
      <c r="BS176" s="108"/>
      <c r="BT176" s="108"/>
    </row>
    <row r="177" s="93" customFormat="true" ht="45" hidden="false" customHeight="true" outlineLevel="0" collapsed="false">
      <c r="B177" s="68" t="s">
        <v>92</v>
      </c>
      <c r="C177" s="69" t="s">
        <v>92</v>
      </c>
      <c r="D177" s="69" t="s">
        <v>689</v>
      </c>
      <c r="E177" s="69" t="s">
        <v>122</v>
      </c>
      <c r="F177" s="69" t="s">
        <v>110</v>
      </c>
      <c r="G177" s="69" t="n">
        <v>20227974</v>
      </c>
      <c r="H177" s="69" t="s">
        <v>452</v>
      </c>
      <c r="I177" s="69" t="s">
        <v>452</v>
      </c>
      <c r="J177" s="70" t="str">
        <f aca="false">CONCATENATE([1]Registros!AK166," ",[1]Registros!AL166)</f>
        <v>LINA MARCELA CAMACHO</v>
      </c>
      <c r="K177" s="69" t="s">
        <v>97</v>
      </c>
      <c r="L177" s="69" t="s">
        <v>97</v>
      </c>
      <c r="M177" s="69" t="s">
        <v>97</v>
      </c>
      <c r="N177" s="69" t="s">
        <v>931</v>
      </c>
      <c r="O177" s="69" t="n">
        <v>3118822319</v>
      </c>
      <c r="P177" s="71" t="str">
        <f aca="false">CONCATENATE([1]Registros!AT166," ",[1]Registros!AU166)</f>
        <v>TRSNSITO AZOLA DE TRIANA</v>
      </c>
      <c r="Q177" s="71" t="s">
        <v>99</v>
      </c>
      <c r="R177" s="69" t="s">
        <v>97</v>
      </c>
      <c r="S177" s="69" t="s">
        <v>190</v>
      </c>
      <c r="T177" s="69" t="s">
        <v>97</v>
      </c>
      <c r="U177" s="69" t="s">
        <v>97</v>
      </c>
      <c r="V177" s="69" t="n">
        <v>3118822319</v>
      </c>
      <c r="W177" s="69" t="s">
        <v>446</v>
      </c>
      <c r="X177" s="72" t="s">
        <v>22</v>
      </c>
      <c r="Y177" s="71" t="s">
        <v>103</v>
      </c>
      <c r="Z177" s="72" t="s">
        <v>104</v>
      </c>
      <c r="AA177" s="71" t="s">
        <v>105</v>
      </c>
      <c r="AB177" s="71" t="s">
        <v>106</v>
      </c>
      <c r="AC177" s="69" t="s">
        <v>932</v>
      </c>
      <c r="AD177" s="69" t="s">
        <v>129</v>
      </c>
      <c r="AE177" s="69" t="s">
        <v>129</v>
      </c>
      <c r="AF177" s="69" t="s">
        <v>110</v>
      </c>
      <c r="AG177" s="69" t="s">
        <v>933</v>
      </c>
      <c r="AH177" s="69" t="n">
        <v>20227974</v>
      </c>
      <c r="AI177" s="69" t="s">
        <v>112</v>
      </c>
      <c r="AJ177" s="73" t="s">
        <v>113</v>
      </c>
      <c r="AK177" s="73" t="s">
        <v>114</v>
      </c>
      <c r="AL177" s="73"/>
      <c r="AM177" s="73"/>
      <c r="AN177" s="71" t="s">
        <v>115</v>
      </c>
      <c r="AO177" s="75" t="s">
        <v>116</v>
      </c>
      <c r="AP177" s="107"/>
      <c r="BM177" s="108"/>
      <c r="BN177" s="108"/>
      <c r="BO177" s="108"/>
      <c r="BP177" s="108"/>
      <c r="BQ177" s="108"/>
      <c r="BR177" s="108"/>
      <c r="BS177" s="108"/>
      <c r="BT177" s="108"/>
    </row>
    <row r="178" s="93" customFormat="true" ht="45" hidden="false" customHeight="true" outlineLevel="0" collapsed="false">
      <c r="B178" s="68" t="s">
        <v>92</v>
      </c>
      <c r="C178" s="69" t="s">
        <v>92</v>
      </c>
      <c r="D178" s="69" t="s">
        <v>93</v>
      </c>
      <c r="E178" s="69" t="s">
        <v>122</v>
      </c>
      <c r="F178" s="69" t="s">
        <v>110</v>
      </c>
      <c r="G178" s="69" t="n">
        <v>20227976</v>
      </c>
      <c r="H178" s="69" t="s">
        <v>452</v>
      </c>
      <c r="I178" s="69" t="s">
        <v>452</v>
      </c>
      <c r="J178" s="70" t="str">
        <f aca="false">CONCATENATE([1]Registros!AK167," ",[1]Registros!AL167)</f>
        <v>HUMBERTO MURCIA SANCHEZ</v>
      </c>
      <c r="K178" s="69" t="n">
        <v>79163454</v>
      </c>
      <c r="L178" s="69" t="s">
        <v>176</v>
      </c>
      <c r="M178" s="69" t="s">
        <v>822</v>
      </c>
      <c r="N178" s="69" t="s">
        <v>934</v>
      </c>
      <c r="O178" s="69" t="s">
        <v>97</v>
      </c>
      <c r="P178" s="71" t="str">
        <f aca="false">CONCATENATE([1]Registros!AT167," ",[1]Registros!AU167)</f>
        <v>MARTHA CASTIBLANCO FORERO</v>
      </c>
      <c r="Q178" s="71" t="s">
        <v>99</v>
      </c>
      <c r="R178" s="69" t="n">
        <v>20865675</v>
      </c>
      <c r="S178" s="69" t="s">
        <v>126</v>
      </c>
      <c r="T178" s="69" t="s">
        <v>97</v>
      </c>
      <c r="U178" s="69" t="s">
        <v>935</v>
      </c>
      <c r="V178" s="69" t="s">
        <v>97</v>
      </c>
      <c r="W178" s="69" t="s">
        <v>306</v>
      </c>
      <c r="X178" s="72" t="s">
        <v>22</v>
      </c>
      <c r="Y178" s="71" t="s">
        <v>103</v>
      </c>
      <c r="Z178" s="72" t="s">
        <v>104</v>
      </c>
      <c r="AA178" s="71" t="s">
        <v>105</v>
      </c>
      <c r="AB178" s="71" t="s">
        <v>106</v>
      </c>
      <c r="AC178" s="69" t="s">
        <v>936</v>
      </c>
      <c r="AD178" s="69" t="s">
        <v>129</v>
      </c>
      <c r="AE178" s="69" t="s">
        <v>129</v>
      </c>
      <c r="AF178" s="69" t="s">
        <v>130</v>
      </c>
      <c r="AG178" s="69" t="s">
        <v>130</v>
      </c>
      <c r="AH178" s="69" t="n">
        <v>20227976</v>
      </c>
      <c r="AI178" s="69" t="s">
        <v>130</v>
      </c>
      <c r="AJ178" s="73" t="s">
        <v>131</v>
      </c>
      <c r="AK178" s="73"/>
      <c r="AL178" s="73"/>
      <c r="AM178" s="73"/>
      <c r="AN178" s="71" t="s">
        <v>132</v>
      </c>
      <c r="AO178" s="75" t="s">
        <v>116</v>
      </c>
      <c r="AP178" s="107"/>
      <c r="BM178" s="108"/>
      <c r="BN178" s="108"/>
      <c r="BO178" s="108"/>
      <c r="BP178" s="108"/>
      <c r="BQ178" s="108"/>
      <c r="BR178" s="108"/>
      <c r="BS178" s="108"/>
      <c r="BT178" s="108"/>
    </row>
    <row r="179" s="93" customFormat="true" ht="45" hidden="false" customHeight="true" outlineLevel="0" collapsed="false">
      <c r="B179" s="68" t="s">
        <v>92</v>
      </c>
      <c r="C179" s="69" t="s">
        <v>92</v>
      </c>
      <c r="D179" s="69" t="s">
        <v>93</v>
      </c>
      <c r="E179" s="69" t="s">
        <v>122</v>
      </c>
      <c r="F179" s="69" t="s">
        <v>110</v>
      </c>
      <c r="G179" s="69" t="n">
        <v>20227975</v>
      </c>
      <c r="H179" s="69" t="s">
        <v>452</v>
      </c>
      <c r="I179" s="69" t="s">
        <v>452</v>
      </c>
      <c r="J179" s="70" t="str">
        <f aca="false">CONCATENATE([1]Registros!AK168," ",[1]Registros!AL168)</f>
        <v>DUVAN FELIPE HOYOS CELEITA</v>
      </c>
      <c r="K179" s="69" t="s">
        <v>97</v>
      </c>
      <c r="L179" s="69" t="s">
        <v>97</v>
      </c>
      <c r="M179" s="69" t="s">
        <v>97</v>
      </c>
      <c r="N179" s="69" t="s">
        <v>937</v>
      </c>
      <c r="O179" s="69" t="s">
        <v>97</v>
      </c>
      <c r="P179" s="71" t="str">
        <f aca="false">CONCATENATE([1]Registros!AT168," ",[1]Registros!AU168)</f>
        <v>ROSA AURORA ROMERO PARDO</v>
      </c>
      <c r="Q179" s="71" t="s">
        <v>99</v>
      </c>
      <c r="R179" s="69" t="n">
        <v>20659752</v>
      </c>
      <c r="S179" s="69" t="s">
        <v>190</v>
      </c>
      <c r="T179" s="69" t="s">
        <v>938</v>
      </c>
      <c r="U179" s="69" t="s">
        <v>97</v>
      </c>
      <c r="V179" s="69" t="s">
        <v>97</v>
      </c>
      <c r="W179" s="69" t="s">
        <v>97</v>
      </c>
      <c r="X179" s="72" t="s">
        <v>22</v>
      </c>
      <c r="Y179" s="71" t="s">
        <v>103</v>
      </c>
      <c r="Z179" s="72" t="s">
        <v>104</v>
      </c>
      <c r="AA179" s="71" t="s">
        <v>105</v>
      </c>
      <c r="AB179" s="71" t="s">
        <v>106</v>
      </c>
      <c r="AC179" s="69" t="s">
        <v>939</v>
      </c>
      <c r="AD179" s="69" t="s">
        <v>129</v>
      </c>
      <c r="AE179" s="69" t="s">
        <v>129</v>
      </c>
      <c r="AF179" s="69" t="s">
        <v>130</v>
      </c>
      <c r="AG179" s="69" t="s">
        <v>130</v>
      </c>
      <c r="AH179" s="69" t="n">
        <v>20227975</v>
      </c>
      <c r="AI179" s="69" t="s">
        <v>130</v>
      </c>
      <c r="AJ179" s="73" t="s">
        <v>131</v>
      </c>
      <c r="AK179" s="73"/>
      <c r="AL179" s="73"/>
      <c r="AM179" s="73"/>
      <c r="AN179" s="71" t="s">
        <v>132</v>
      </c>
      <c r="AO179" s="75" t="s">
        <v>116</v>
      </c>
      <c r="AP179" s="107"/>
      <c r="BM179" s="108"/>
      <c r="BN179" s="108"/>
      <c r="BO179" s="108"/>
      <c r="BP179" s="108"/>
      <c r="BQ179" s="108"/>
      <c r="BR179" s="108"/>
      <c r="BS179" s="108"/>
      <c r="BT179" s="108"/>
    </row>
    <row r="180" s="93" customFormat="true" ht="45" hidden="false" customHeight="true" outlineLevel="0" collapsed="false">
      <c r="B180" s="68" t="s">
        <v>92</v>
      </c>
      <c r="C180" s="69" t="s">
        <v>92</v>
      </c>
      <c r="D180" s="69" t="s">
        <v>93</v>
      </c>
      <c r="E180" s="69" t="s">
        <v>122</v>
      </c>
      <c r="F180" s="69" t="s">
        <v>110</v>
      </c>
      <c r="G180" s="69" t="n">
        <v>20227978</v>
      </c>
      <c r="H180" s="69" t="s">
        <v>452</v>
      </c>
      <c r="I180" s="69" t="s">
        <v>452</v>
      </c>
      <c r="J180" s="70" t="s">
        <v>97</v>
      </c>
      <c r="K180" s="69" t="s">
        <v>97</v>
      </c>
      <c r="L180" s="69" t="s">
        <v>97</v>
      </c>
      <c r="M180" s="69" t="s">
        <v>97</v>
      </c>
      <c r="N180" s="69" t="s">
        <v>97</v>
      </c>
      <c r="O180" s="69" t="s">
        <v>98</v>
      </c>
      <c r="P180" s="71" t="str">
        <f aca="false">CONCATENATE([1]Registros!AT169," ",[1]Registros!AU169)</f>
        <v>GERMAN MORENO</v>
      </c>
      <c r="Q180" s="71" t="s">
        <v>99</v>
      </c>
      <c r="R180" s="69" t="s">
        <v>97</v>
      </c>
      <c r="S180" s="69" t="s">
        <v>126</v>
      </c>
      <c r="T180" s="69" t="s">
        <v>97</v>
      </c>
      <c r="U180" s="69" t="s">
        <v>940</v>
      </c>
      <c r="V180" s="69" t="s">
        <v>97</v>
      </c>
      <c r="W180" s="69" t="s">
        <v>97</v>
      </c>
      <c r="X180" s="72" t="s">
        <v>22</v>
      </c>
      <c r="Y180" s="71" t="s">
        <v>103</v>
      </c>
      <c r="Z180" s="72" t="s">
        <v>104</v>
      </c>
      <c r="AA180" s="71" t="s">
        <v>105</v>
      </c>
      <c r="AB180" s="71" t="s">
        <v>106</v>
      </c>
      <c r="AC180" s="69" t="s">
        <v>941</v>
      </c>
      <c r="AD180" s="69" t="s">
        <v>129</v>
      </c>
      <c r="AE180" s="69" t="s">
        <v>129</v>
      </c>
      <c r="AF180" s="69" t="s">
        <v>110</v>
      </c>
      <c r="AG180" s="69" t="s">
        <v>942</v>
      </c>
      <c r="AH180" s="69" t="n">
        <v>20227978</v>
      </c>
      <c r="AI180" s="69" t="s">
        <v>112</v>
      </c>
      <c r="AJ180" s="73" t="s">
        <v>113</v>
      </c>
      <c r="AK180" s="73" t="s">
        <v>114</v>
      </c>
      <c r="AL180" s="73"/>
      <c r="AM180" s="73"/>
      <c r="AN180" s="71" t="s">
        <v>115</v>
      </c>
      <c r="AO180" s="75" t="s">
        <v>116</v>
      </c>
      <c r="AP180" s="107"/>
      <c r="BM180" s="108"/>
      <c r="BN180" s="108"/>
      <c r="BO180" s="108"/>
      <c r="BP180" s="108"/>
      <c r="BQ180" s="108"/>
      <c r="BR180" s="108"/>
      <c r="BS180" s="108"/>
      <c r="BT180" s="108"/>
    </row>
    <row r="181" s="93" customFormat="true" ht="45" hidden="false" customHeight="true" outlineLevel="0" collapsed="false">
      <c r="B181" s="68" t="s">
        <v>92</v>
      </c>
      <c r="C181" s="69" t="s">
        <v>92</v>
      </c>
      <c r="D181" s="69" t="s">
        <v>93</v>
      </c>
      <c r="E181" s="69" t="s">
        <v>122</v>
      </c>
      <c r="F181" s="69" t="s">
        <v>110</v>
      </c>
      <c r="G181" s="69" t="n">
        <v>20227979</v>
      </c>
      <c r="H181" s="69" t="s">
        <v>452</v>
      </c>
      <c r="I181" s="69" t="s">
        <v>452</v>
      </c>
      <c r="J181" s="70" t="str">
        <f aca="false">CONCATENATE([1]Registros!AK170," ",[1]Registros!AL170)</f>
        <v>EDINSON JAIR VELÁZQUEZ ACOSTA</v>
      </c>
      <c r="K181" s="69" t="n">
        <v>2841988</v>
      </c>
      <c r="L181" s="69" t="s">
        <v>943</v>
      </c>
      <c r="M181" s="69" t="s">
        <v>944</v>
      </c>
      <c r="N181" s="69" t="s">
        <v>945</v>
      </c>
      <c r="O181" s="69" t="s">
        <v>97</v>
      </c>
      <c r="P181" s="71" t="str">
        <f aca="false">CONCATENATE([1]Registros!AT170," ",[1]Registros!AU170)</f>
        <v>JOSÉ SERAFÍN SOSA GALEANO</v>
      </c>
      <c r="Q181" s="71" t="s">
        <v>99</v>
      </c>
      <c r="R181" s="69" t="n">
        <v>2841988</v>
      </c>
      <c r="S181" s="69" t="s">
        <v>190</v>
      </c>
      <c r="T181" s="69" t="s">
        <v>97</v>
      </c>
      <c r="U181" s="69" t="s">
        <v>97</v>
      </c>
      <c r="V181" s="69" t="s">
        <v>97</v>
      </c>
      <c r="W181" s="69" t="s">
        <v>97</v>
      </c>
      <c r="X181" s="72" t="s">
        <v>22</v>
      </c>
      <c r="Y181" s="71" t="s">
        <v>103</v>
      </c>
      <c r="Z181" s="72" t="s">
        <v>104</v>
      </c>
      <c r="AA181" s="71" t="s">
        <v>105</v>
      </c>
      <c r="AB181" s="71" t="s">
        <v>106</v>
      </c>
      <c r="AC181" s="69" t="s">
        <v>946</v>
      </c>
      <c r="AD181" s="69" t="s">
        <v>129</v>
      </c>
      <c r="AE181" s="69" t="s">
        <v>129</v>
      </c>
      <c r="AF181" s="69" t="s">
        <v>130</v>
      </c>
      <c r="AG181" s="69" t="s">
        <v>130</v>
      </c>
      <c r="AH181" s="69" t="n">
        <v>20227979</v>
      </c>
      <c r="AI181" s="69" t="s">
        <v>130</v>
      </c>
      <c r="AJ181" s="73" t="s">
        <v>131</v>
      </c>
      <c r="AK181" s="73"/>
      <c r="AL181" s="73"/>
      <c r="AM181" s="73"/>
      <c r="AN181" s="71" t="s">
        <v>132</v>
      </c>
      <c r="AO181" s="75" t="s">
        <v>116</v>
      </c>
      <c r="AP181" s="107"/>
      <c r="BM181" s="108"/>
      <c r="BN181" s="108"/>
      <c r="BO181" s="108"/>
      <c r="BP181" s="108"/>
      <c r="BQ181" s="108"/>
      <c r="BR181" s="108"/>
      <c r="BS181" s="108"/>
      <c r="BT181" s="108"/>
    </row>
    <row r="182" s="96" customFormat="true" ht="45" hidden="false" customHeight="true" outlineLevel="0" collapsed="false">
      <c r="B182" s="68" t="s">
        <v>92</v>
      </c>
      <c r="C182" s="69" t="s">
        <v>92</v>
      </c>
      <c r="D182" s="69" t="s">
        <v>93</v>
      </c>
      <c r="E182" s="69" t="s">
        <v>122</v>
      </c>
      <c r="F182" s="69" t="s">
        <v>110</v>
      </c>
      <c r="G182" s="69" t="n">
        <v>20227981</v>
      </c>
      <c r="H182" s="69" t="s">
        <v>452</v>
      </c>
      <c r="I182" s="69" t="s">
        <v>452</v>
      </c>
      <c r="J182" s="70" t="str">
        <f aca="false">CONCATENATE([1]Registros!AK171," ",[1]Registros!AL171)</f>
        <v>LUZ MELIDA MONTEALEGRE SALINAS</v>
      </c>
      <c r="K182" s="69" t="s">
        <v>97</v>
      </c>
      <c r="L182" s="69" t="s">
        <v>947</v>
      </c>
      <c r="M182" s="69" t="s">
        <v>97</v>
      </c>
      <c r="N182" s="69" t="s">
        <v>250</v>
      </c>
      <c r="O182" s="69" t="s">
        <v>948</v>
      </c>
      <c r="P182" s="71" t="str">
        <f aca="false">CONCATENATE([1]Registros!AT171," ",[1]Registros!AU171)</f>
        <v>GUSTAVO CALDERON RODRIGUEZ</v>
      </c>
      <c r="Q182" s="71" t="s">
        <v>99</v>
      </c>
      <c r="R182" s="69" t="n">
        <v>19098880</v>
      </c>
      <c r="S182" s="69" t="s">
        <v>126</v>
      </c>
      <c r="T182" s="69" t="s">
        <v>97</v>
      </c>
      <c r="U182" s="69" t="s">
        <v>949</v>
      </c>
      <c r="V182" s="69" t="s">
        <v>97</v>
      </c>
      <c r="W182" s="69" t="s">
        <v>541</v>
      </c>
      <c r="X182" s="72" t="s">
        <v>22</v>
      </c>
      <c r="Y182" s="71" t="s">
        <v>103</v>
      </c>
      <c r="Z182" s="72" t="s">
        <v>104</v>
      </c>
      <c r="AA182" s="71" t="s">
        <v>105</v>
      </c>
      <c r="AB182" s="71" t="s">
        <v>106</v>
      </c>
      <c r="AC182" s="69" t="s">
        <v>950</v>
      </c>
      <c r="AD182" s="69" t="s">
        <v>129</v>
      </c>
      <c r="AE182" s="69" t="s">
        <v>129</v>
      </c>
      <c r="AF182" s="69" t="s">
        <v>110</v>
      </c>
      <c r="AG182" s="69" t="s">
        <v>951</v>
      </c>
      <c r="AH182" s="69" t="n">
        <v>20227981</v>
      </c>
      <c r="AI182" s="69" t="s">
        <v>112</v>
      </c>
      <c r="AJ182" s="73" t="s">
        <v>113</v>
      </c>
      <c r="AK182" s="73" t="s">
        <v>114</v>
      </c>
      <c r="AL182" s="73"/>
      <c r="AM182" s="73"/>
      <c r="AN182" s="71" t="s">
        <v>115</v>
      </c>
      <c r="AO182" s="75" t="s">
        <v>116</v>
      </c>
      <c r="AP182" s="109"/>
      <c r="BM182" s="110"/>
      <c r="BN182" s="110"/>
      <c r="BO182" s="110"/>
      <c r="BP182" s="110"/>
      <c r="BQ182" s="110"/>
      <c r="BR182" s="110"/>
      <c r="BS182" s="110"/>
      <c r="BT182" s="110"/>
    </row>
    <row r="183" s="93" customFormat="true" ht="45" hidden="false" customHeight="true" outlineLevel="0" collapsed="false">
      <c r="B183" s="68" t="s">
        <v>92</v>
      </c>
      <c r="C183" s="69" t="s">
        <v>92</v>
      </c>
      <c r="D183" s="69" t="s">
        <v>93</v>
      </c>
      <c r="E183" s="69" t="s">
        <v>122</v>
      </c>
      <c r="F183" s="69" t="s">
        <v>110</v>
      </c>
      <c r="G183" s="69" t="n">
        <v>20227982</v>
      </c>
      <c r="H183" s="69" t="s">
        <v>452</v>
      </c>
      <c r="I183" s="69" t="s">
        <v>452</v>
      </c>
      <c r="J183" s="70" t="str">
        <f aca="false">CONCATENATE([1]Registros!AK172," ",[1]Registros!AL172)</f>
        <v>FAMISANAR EPS</v>
      </c>
      <c r="K183" s="69" t="s">
        <v>97</v>
      </c>
      <c r="L183" s="69" t="s">
        <v>478</v>
      </c>
      <c r="M183" s="69" t="s">
        <v>478</v>
      </c>
      <c r="N183" s="69" t="s">
        <v>255</v>
      </c>
      <c r="O183" s="69" t="s">
        <v>952</v>
      </c>
      <c r="P183" s="71" t="str">
        <f aca="false">CONCATENATE([1]Registros!AT172," ",[1]Registros!AU172)</f>
        <v>MARÍA ELENA RUIZ PIÑEROS</v>
      </c>
      <c r="Q183" s="71" t="s">
        <v>99</v>
      </c>
      <c r="R183" s="69" t="n">
        <v>51749467</v>
      </c>
      <c r="S183" s="69" t="s">
        <v>100</v>
      </c>
      <c r="T183" s="69" t="s">
        <v>97</v>
      </c>
      <c r="U183" s="69" t="s">
        <v>953</v>
      </c>
      <c r="V183" s="69" t="s">
        <v>954</v>
      </c>
      <c r="W183" s="69" t="s">
        <v>541</v>
      </c>
      <c r="X183" s="72" t="s">
        <v>22</v>
      </c>
      <c r="Y183" s="71" t="s">
        <v>103</v>
      </c>
      <c r="Z183" s="72" t="s">
        <v>104</v>
      </c>
      <c r="AA183" s="71" t="s">
        <v>105</v>
      </c>
      <c r="AB183" s="71" t="s">
        <v>106</v>
      </c>
      <c r="AC183" s="69" t="s">
        <v>955</v>
      </c>
      <c r="AD183" s="69" t="s">
        <v>129</v>
      </c>
      <c r="AE183" s="69" t="s">
        <v>129</v>
      </c>
      <c r="AF183" s="69" t="s">
        <v>110</v>
      </c>
      <c r="AG183" s="69" t="s">
        <v>956</v>
      </c>
      <c r="AH183" s="69" t="n">
        <v>20227982</v>
      </c>
      <c r="AI183" s="69" t="s">
        <v>112</v>
      </c>
      <c r="AJ183" s="111" t="s">
        <v>113</v>
      </c>
      <c r="AK183" s="73" t="s">
        <v>114</v>
      </c>
      <c r="AL183" s="73"/>
      <c r="AM183" s="91"/>
      <c r="AN183" s="71" t="s">
        <v>115</v>
      </c>
      <c r="AO183" s="75" t="s">
        <v>116</v>
      </c>
      <c r="AP183" s="107"/>
      <c r="BM183" s="108"/>
      <c r="BN183" s="108"/>
      <c r="BO183" s="108"/>
      <c r="BP183" s="108"/>
      <c r="BQ183" s="108"/>
      <c r="BR183" s="108"/>
      <c r="BS183" s="108"/>
      <c r="BT183" s="108"/>
    </row>
    <row r="184" s="93" customFormat="true" ht="45" hidden="false" customHeight="true" outlineLevel="0" collapsed="false">
      <c r="B184" s="68" t="s">
        <v>92</v>
      </c>
      <c r="C184" s="69" t="s">
        <v>92</v>
      </c>
      <c r="D184" s="69" t="s">
        <v>93</v>
      </c>
      <c r="E184" s="69" t="s">
        <v>122</v>
      </c>
      <c r="F184" s="69" t="s">
        <v>110</v>
      </c>
      <c r="G184" s="69" t="n">
        <v>20227991</v>
      </c>
      <c r="H184" s="69" t="s">
        <v>957</v>
      </c>
      <c r="I184" s="69" t="s">
        <v>957</v>
      </c>
      <c r="J184" s="70" t="str">
        <f aca="false">CONCATENATE([1]Registros!AK173," ",[1]Registros!AL173)</f>
        <v>JOHANNA SANCHEZ QUINTANA</v>
      </c>
      <c r="K184" s="69" t="s">
        <v>97</v>
      </c>
      <c r="L184" s="69" t="s">
        <v>97</v>
      </c>
      <c r="M184" s="69" t="s">
        <v>97</v>
      </c>
      <c r="N184" s="69" t="s">
        <v>958</v>
      </c>
      <c r="O184" s="69" t="s">
        <v>97</v>
      </c>
      <c r="P184" s="71" t="str">
        <f aca="false">CONCATENATE([1]Registros!AT173," ",[1]Registros!AU173)</f>
        <v>LUIS RICARDO SANCHEZ CARRERO</v>
      </c>
      <c r="Q184" s="71" t="s">
        <v>99</v>
      </c>
      <c r="R184" s="69" t="n">
        <v>17112181</v>
      </c>
      <c r="S184" s="69" t="s">
        <v>126</v>
      </c>
      <c r="T184" s="69" t="s">
        <v>97</v>
      </c>
      <c r="U184" s="69" t="s">
        <v>97</v>
      </c>
      <c r="V184" s="69" t="s">
        <v>959</v>
      </c>
      <c r="W184" s="69" t="s">
        <v>97</v>
      </c>
      <c r="X184" s="72" t="s">
        <v>22</v>
      </c>
      <c r="Y184" s="71" t="s">
        <v>103</v>
      </c>
      <c r="Z184" s="72" t="s">
        <v>104</v>
      </c>
      <c r="AA184" s="71" t="s">
        <v>105</v>
      </c>
      <c r="AB184" s="71" t="s">
        <v>106</v>
      </c>
      <c r="AC184" s="69" t="s">
        <v>960</v>
      </c>
      <c r="AD184" s="69" t="s">
        <v>129</v>
      </c>
      <c r="AE184" s="69" t="s">
        <v>129</v>
      </c>
      <c r="AF184" s="69" t="s">
        <v>110</v>
      </c>
      <c r="AG184" s="69" t="s">
        <v>961</v>
      </c>
      <c r="AH184" s="69" t="n">
        <v>20227991</v>
      </c>
      <c r="AI184" s="69" t="s">
        <v>112</v>
      </c>
      <c r="AJ184" s="111" t="s">
        <v>113</v>
      </c>
      <c r="AK184" s="73" t="s">
        <v>114</v>
      </c>
      <c r="AL184" s="73"/>
      <c r="AM184" s="91"/>
      <c r="AN184" s="71" t="s">
        <v>115</v>
      </c>
      <c r="AO184" s="75" t="s">
        <v>116</v>
      </c>
      <c r="AP184" s="107"/>
      <c r="BM184" s="108"/>
      <c r="BN184" s="108"/>
      <c r="BO184" s="108"/>
      <c r="BP184" s="108"/>
      <c r="BQ184" s="108"/>
      <c r="BR184" s="108"/>
      <c r="BS184" s="108"/>
      <c r="BT184" s="108"/>
    </row>
    <row r="185" s="93" customFormat="true" ht="45" hidden="false" customHeight="true" outlineLevel="0" collapsed="false">
      <c r="B185" s="68" t="s">
        <v>92</v>
      </c>
      <c r="C185" s="69" t="s">
        <v>92</v>
      </c>
      <c r="D185" s="69" t="s">
        <v>93</v>
      </c>
      <c r="E185" s="69" t="s">
        <v>122</v>
      </c>
      <c r="F185" s="69" t="s">
        <v>110</v>
      </c>
      <c r="G185" s="69" t="n">
        <v>20227993</v>
      </c>
      <c r="H185" s="69" t="s">
        <v>962</v>
      </c>
      <c r="I185" s="69" t="s">
        <v>962</v>
      </c>
      <c r="J185" s="70" t="s">
        <v>97</v>
      </c>
      <c r="K185" s="69" t="s">
        <v>97</v>
      </c>
      <c r="L185" s="69" t="s">
        <v>97</v>
      </c>
      <c r="M185" s="69" t="s">
        <v>97</v>
      </c>
      <c r="N185" s="69" t="s">
        <v>97</v>
      </c>
      <c r="O185" s="69" t="s">
        <v>98</v>
      </c>
      <c r="P185" s="71" t="str">
        <f aca="false">CONCATENATE([1]Registros!AT174," ",[1]Registros!AU174)</f>
        <v>LAURA  NATALIA TORRES ARIZA</v>
      </c>
      <c r="Q185" s="71" t="s">
        <v>99</v>
      </c>
      <c r="R185" s="69" t="n">
        <v>1000519676</v>
      </c>
      <c r="S185" s="69" t="s">
        <v>126</v>
      </c>
      <c r="T185" s="69" t="s">
        <v>97</v>
      </c>
      <c r="U185" s="69" t="s">
        <v>963</v>
      </c>
      <c r="V185" s="69" t="n">
        <v>3016651124</v>
      </c>
      <c r="W185" s="69" t="s">
        <v>97</v>
      </c>
      <c r="X185" s="72" t="s">
        <v>22</v>
      </c>
      <c r="Y185" s="71" t="s">
        <v>103</v>
      </c>
      <c r="Z185" s="72" t="s">
        <v>104</v>
      </c>
      <c r="AA185" s="71" t="s">
        <v>105</v>
      </c>
      <c r="AB185" s="71" t="s">
        <v>106</v>
      </c>
      <c r="AC185" s="69" t="s">
        <v>964</v>
      </c>
      <c r="AD185" s="69" t="s">
        <v>129</v>
      </c>
      <c r="AE185" s="69" t="s">
        <v>129</v>
      </c>
      <c r="AF185" s="69" t="s">
        <v>110</v>
      </c>
      <c r="AG185" s="69" t="s">
        <v>965</v>
      </c>
      <c r="AH185" s="69" t="n">
        <v>20227993</v>
      </c>
      <c r="AI185" s="69" t="s">
        <v>112</v>
      </c>
      <c r="AJ185" s="111" t="s">
        <v>113</v>
      </c>
      <c r="AK185" s="73" t="s">
        <v>114</v>
      </c>
      <c r="AL185" s="73"/>
      <c r="AM185" s="91"/>
      <c r="AN185" s="71" t="s">
        <v>115</v>
      </c>
      <c r="AO185" s="75" t="s">
        <v>116</v>
      </c>
      <c r="AP185" s="107"/>
      <c r="BM185" s="108"/>
      <c r="BN185" s="108"/>
      <c r="BO185" s="108"/>
      <c r="BP185" s="108"/>
      <c r="BQ185" s="108"/>
      <c r="BR185" s="108"/>
      <c r="BS185" s="108"/>
      <c r="BT185" s="108"/>
    </row>
    <row r="186" s="93" customFormat="true" ht="45" hidden="false" customHeight="true" outlineLevel="0" collapsed="false">
      <c r="B186" s="68" t="s">
        <v>92</v>
      </c>
      <c r="C186" s="69" t="s">
        <v>92</v>
      </c>
      <c r="D186" s="69" t="s">
        <v>93</v>
      </c>
      <c r="E186" s="69" t="s">
        <v>94</v>
      </c>
      <c r="F186" s="69" t="s">
        <v>352</v>
      </c>
      <c r="G186" s="69" t="n">
        <v>20227990</v>
      </c>
      <c r="H186" s="69" t="s">
        <v>957</v>
      </c>
      <c r="I186" s="69" t="s">
        <v>262</v>
      </c>
      <c r="J186" s="70" t="s">
        <v>97</v>
      </c>
      <c r="K186" s="69" t="s">
        <v>97</v>
      </c>
      <c r="L186" s="69" t="s">
        <v>97</v>
      </c>
      <c r="M186" s="69" t="s">
        <v>97</v>
      </c>
      <c r="N186" s="69" t="s">
        <v>97</v>
      </c>
      <c r="O186" s="69" t="s">
        <v>98</v>
      </c>
      <c r="P186" s="71" t="str">
        <f aca="false">CONCATENATE([1]Registros!AT175," ",[1]Registros!AU175)</f>
        <v>Josefina Mestizo</v>
      </c>
      <c r="Q186" s="71" t="s">
        <v>99</v>
      </c>
      <c r="R186" s="69" t="n">
        <v>25653608</v>
      </c>
      <c r="S186" s="69" t="s">
        <v>100</v>
      </c>
      <c r="T186" s="69" t="s">
        <v>966</v>
      </c>
      <c r="U186" s="69" t="s">
        <v>967</v>
      </c>
      <c r="V186" s="69" t="n">
        <v>3134627810</v>
      </c>
      <c r="W186" s="69" t="s">
        <v>97</v>
      </c>
      <c r="X186" s="72" t="s">
        <v>22</v>
      </c>
      <c r="Y186" s="71" t="s">
        <v>103</v>
      </c>
      <c r="Z186" s="72" t="s">
        <v>104</v>
      </c>
      <c r="AA186" s="71" t="s">
        <v>105</v>
      </c>
      <c r="AB186" s="71" t="s">
        <v>106</v>
      </c>
      <c r="AC186" s="69" t="s">
        <v>968</v>
      </c>
      <c r="AD186" s="69" t="s">
        <v>108</v>
      </c>
      <c r="AE186" s="69" t="s">
        <v>289</v>
      </c>
      <c r="AF186" s="69" t="s">
        <v>130</v>
      </c>
      <c r="AG186" s="69" t="s">
        <v>130</v>
      </c>
      <c r="AH186" s="69" t="n">
        <v>20227990</v>
      </c>
      <c r="AI186" s="69" t="s">
        <v>130</v>
      </c>
      <c r="AJ186" s="111" t="s">
        <v>131</v>
      </c>
      <c r="AK186" s="73"/>
      <c r="AL186" s="73"/>
      <c r="AM186" s="91"/>
      <c r="AN186" s="71" t="s">
        <v>132</v>
      </c>
      <c r="AO186" s="75" t="s">
        <v>116</v>
      </c>
      <c r="AP186" s="107"/>
      <c r="BM186" s="108"/>
      <c r="BN186" s="108"/>
      <c r="BO186" s="108"/>
      <c r="BP186" s="108"/>
      <c r="BQ186" s="108"/>
      <c r="BR186" s="108"/>
      <c r="BS186" s="108"/>
      <c r="BT186" s="108"/>
    </row>
    <row r="187" s="93" customFormat="true" ht="45" hidden="false" customHeight="true" outlineLevel="0" collapsed="false">
      <c r="B187" s="68" t="s">
        <v>92</v>
      </c>
      <c r="C187" s="69" t="s">
        <v>92</v>
      </c>
      <c r="D187" s="69" t="s">
        <v>93</v>
      </c>
      <c r="E187" s="69" t="s">
        <v>122</v>
      </c>
      <c r="F187" s="69" t="s">
        <v>110</v>
      </c>
      <c r="G187" s="69" t="n">
        <v>20227983</v>
      </c>
      <c r="H187" s="69" t="s">
        <v>452</v>
      </c>
      <c r="I187" s="69" t="s">
        <v>452</v>
      </c>
      <c r="J187" s="70" t="str">
        <f aca="false">CONCATENATE([1]Registros!AK176," ",[1]Registros!AL176)</f>
        <v>EDIEN SMITH NOGUERA REYES</v>
      </c>
      <c r="K187" s="69" t="s">
        <v>97</v>
      </c>
      <c r="L187" s="69" t="s">
        <v>969</v>
      </c>
      <c r="M187" s="69" t="s">
        <v>970</v>
      </c>
      <c r="N187" s="69" t="s">
        <v>971</v>
      </c>
      <c r="O187" s="69" t="s">
        <v>972</v>
      </c>
      <c r="P187" s="71" t="str">
        <f aca="false">CONCATENATE([1]Registros!AT176," ",[1]Registros!AU176)</f>
        <v>JOSE ESMED RICO BRIÑEZ</v>
      </c>
      <c r="Q187" s="71" t="s">
        <v>99</v>
      </c>
      <c r="R187" s="69" t="n">
        <v>17702853</v>
      </c>
      <c r="S187" s="69" t="s">
        <v>190</v>
      </c>
      <c r="T187" s="69" t="s">
        <v>97</v>
      </c>
      <c r="U187" s="69" t="s">
        <v>97</v>
      </c>
      <c r="V187" s="69" t="s">
        <v>97</v>
      </c>
      <c r="W187" s="69" t="s">
        <v>973</v>
      </c>
      <c r="X187" s="72" t="s">
        <v>22</v>
      </c>
      <c r="Y187" s="71" t="s">
        <v>103</v>
      </c>
      <c r="Z187" s="72" t="s">
        <v>104</v>
      </c>
      <c r="AA187" s="71" t="s">
        <v>105</v>
      </c>
      <c r="AB187" s="71" t="s">
        <v>106</v>
      </c>
      <c r="AC187" s="69" t="s">
        <v>974</v>
      </c>
      <c r="AD187" s="69" t="s">
        <v>129</v>
      </c>
      <c r="AE187" s="69" t="s">
        <v>129</v>
      </c>
      <c r="AF187" s="69" t="s">
        <v>110</v>
      </c>
      <c r="AG187" s="69" t="s">
        <v>975</v>
      </c>
      <c r="AH187" s="69" t="n">
        <v>20227983</v>
      </c>
      <c r="AI187" s="69" t="s">
        <v>112</v>
      </c>
      <c r="AJ187" s="111" t="s">
        <v>113</v>
      </c>
      <c r="AK187" s="73" t="s">
        <v>114</v>
      </c>
      <c r="AL187" s="73"/>
      <c r="AM187" s="73"/>
      <c r="AN187" s="71" t="s">
        <v>115</v>
      </c>
      <c r="AO187" s="75" t="s">
        <v>116</v>
      </c>
      <c r="AP187" s="107"/>
      <c r="BM187" s="108"/>
      <c r="BN187" s="108"/>
      <c r="BO187" s="108"/>
      <c r="BP187" s="108"/>
      <c r="BQ187" s="108"/>
      <c r="BR187" s="108"/>
      <c r="BS187" s="108"/>
      <c r="BT187" s="108"/>
    </row>
    <row r="188" s="93" customFormat="true" ht="45" hidden="false" customHeight="true" outlineLevel="0" collapsed="false">
      <c r="B188" s="68" t="s">
        <v>92</v>
      </c>
      <c r="C188" s="69" t="s">
        <v>92</v>
      </c>
      <c r="D188" s="69" t="s">
        <v>976</v>
      </c>
      <c r="E188" s="69" t="s">
        <v>94</v>
      </c>
      <c r="F188" s="69" t="s">
        <v>352</v>
      </c>
      <c r="G188" s="69" t="n">
        <v>20227995</v>
      </c>
      <c r="H188" s="69" t="s">
        <v>962</v>
      </c>
      <c r="I188" s="69" t="s">
        <v>123</v>
      </c>
      <c r="J188" s="70" t="s">
        <v>97</v>
      </c>
      <c r="K188" s="69" t="s">
        <v>97</v>
      </c>
      <c r="L188" s="69" t="s">
        <v>97</v>
      </c>
      <c r="M188" s="69" t="s">
        <v>97</v>
      </c>
      <c r="N188" s="69" t="s">
        <v>97</v>
      </c>
      <c r="O188" s="69" t="s">
        <v>98</v>
      </c>
      <c r="P188" s="71" t="str">
        <f aca="false">CONCATENATE([1]Registros!AT177," ",[1]Registros!AU177)</f>
        <v>Saúl Clavijo Martinez</v>
      </c>
      <c r="Q188" s="71" t="s">
        <v>99</v>
      </c>
      <c r="R188" s="69" t="n">
        <v>19090205</v>
      </c>
      <c r="S188" s="69" t="s">
        <v>190</v>
      </c>
      <c r="T188" s="69" t="s">
        <v>977</v>
      </c>
      <c r="U188" s="69" t="s">
        <v>978</v>
      </c>
      <c r="V188" s="69" t="s">
        <v>979</v>
      </c>
      <c r="W188" s="69" t="s">
        <v>97</v>
      </c>
      <c r="X188" s="72" t="s">
        <v>22</v>
      </c>
      <c r="Y188" s="71" t="s">
        <v>103</v>
      </c>
      <c r="Z188" s="72" t="s">
        <v>104</v>
      </c>
      <c r="AA188" s="71" t="s">
        <v>105</v>
      </c>
      <c r="AB188" s="71" t="s">
        <v>106</v>
      </c>
      <c r="AC188" s="69" t="s">
        <v>980</v>
      </c>
      <c r="AD188" s="69" t="s">
        <v>387</v>
      </c>
      <c r="AE188" s="69" t="s">
        <v>289</v>
      </c>
      <c r="AF188" s="69" t="s">
        <v>110</v>
      </c>
      <c r="AG188" s="69" t="s">
        <v>981</v>
      </c>
      <c r="AH188" s="69" t="n">
        <v>20227995</v>
      </c>
      <c r="AI188" s="69" t="s">
        <v>112</v>
      </c>
      <c r="AJ188" s="111" t="s">
        <v>113</v>
      </c>
      <c r="AK188" s="73" t="s">
        <v>114</v>
      </c>
      <c r="AL188" s="73"/>
      <c r="AM188" s="91"/>
      <c r="AN188" s="71" t="s">
        <v>115</v>
      </c>
      <c r="AO188" s="75" t="s">
        <v>116</v>
      </c>
      <c r="AP188" s="107"/>
      <c r="BM188" s="108"/>
      <c r="BN188" s="108"/>
      <c r="BO188" s="108"/>
      <c r="BP188" s="108"/>
      <c r="BQ188" s="108"/>
      <c r="BR188" s="108"/>
      <c r="BS188" s="108"/>
      <c r="BT188" s="108"/>
    </row>
    <row r="189" s="93" customFormat="true" ht="45" hidden="false" customHeight="true" outlineLevel="0" collapsed="false">
      <c r="B189" s="68" t="s">
        <v>92</v>
      </c>
      <c r="C189" s="69" t="s">
        <v>92</v>
      </c>
      <c r="D189" s="69" t="s">
        <v>93</v>
      </c>
      <c r="E189" s="69" t="s">
        <v>155</v>
      </c>
      <c r="F189" s="69" t="s">
        <v>156</v>
      </c>
      <c r="G189" s="69" t="n">
        <v>20227844</v>
      </c>
      <c r="H189" s="69" t="s">
        <v>624</v>
      </c>
      <c r="I189" s="69" t="s">
        <v>624</v>
      </c>
      <c r="J189" s="70" t="str">
        <f aca="false">CONCATENATE([1]Registros!AK178," ",[1]Registros!AL178)</f>
        <v>Kelly Yohanna Puentes</v>
      </c>
      <c r="K189" s="69" t="n">
        <v>35534277</v>
      </c>
      <c r="L189" s="69" t="s">
        <v>982</v>
      </c>
      <c r="M189" s="69" t="s">
        <v>983</v>
      </c>
      <c r="N189" s="69" t="s">
        <v>984</v>
      </c>
      <c r="O189" s="69" t="n">
        <v>3214988601</v>
      </c>
      <c r="P189" s="71" t="str">
        <f aca="false">CONCATENATE([1]Registros!AT178," ",[1]Registros!AU178)</f>
        <v>Maria Nelly Puentes</v>
      </c>
      <c r="Q189" s="71" t="s">
        <v>99</v>
      </c>
      <c r="R189" s="69" t="n">
        <v>20616991</v>
      </c>
      <c r="S189" s="69" t="s">
        <v>126</v>
      </c>
      <c r="T189" s="69" t="s">
        <v>982</v>
      </c>
      <c r="U189" s="69" t="s">
        <v>984</v>
      </c>
      <c r="V189" s="69" t="n">
        <v>3214988601</v>
      </c>
      <c r="W189" s="69" t="s">
        <v>985</v>
      </c>
      <c r="X189" s="72" t="s">
        <v>22</v>
      </c>
      <c r="Y189" s="71" t="s">
        <v>103</v>
      </c>
      <c r="Z189" s="72" t="s">
        <v>104</v>
      </c>
      <c r="AA189" s="71" t="s">
        <v>105</v>
      </c>
      <c r="AB189" s="71" t="s">
        <v>106</v>
      </c>
      <c r="AC189" s="69" t="s">
        <v>986</v>
      </c>
      <c r="AD189" s="69" t="s">
        <v>387</v>
      </c>
      <c r="AE189" s="69" t="s">
        <v>289</v>
      </c>
      <c r="AF189" s="69" t="s">
        <v>110</v>
      </c>
      <c r="AG189" s="69" t="s">
        <v>987</v>
      </c>
      <c r="AH189" s="69" t="n">
        <v>20227844</v>
      </c>
      <c r="AI189" s="69" t="s">
        <v>112</v>
      </c>
      <c r="AJ189" s="111" t="s">
        <v>113</v>
      </c>
      <c r="AK189" s="73" t="s">
        <v>114</v>
      </c>
      <c r="AL189" s="73"/>
      <c r="AM189" s="91"/>
      <c r="AN189" s="71" t="s">
        <v>115</v>
      </c>
      <c r="AO189" s="75" t="s">
        <v>116</v>
      </c>
      <c r="AP189" s="107"/>
      <c r="BM189" s="108"/>
      <c r="BN189" s="108"/>
      <c r="BO189" s="108"/>
      <c r="BP189" s="108"/>
      <c r="BQ189" s="108"/>
      <c r="BR189" s="108"/>
      <c r="BS189" s="108"/>
      <c r="BT189" s="108"/>
    </row>
    <row r="190" s="93" customFormat="true" ht="45" hidden="false" customHeight="true" outlineLevel="0" collapsed="false">
      <c r="B190" s="68" t="s">
        <v>92</v>
      </c>
      <c r="C190" s="69" t="s">
        <v>92</v>
      </c>
      <c r="D190" s="69" t="s">
        <v>93</v>
      </c>
      <c r="E190" s="69" t="s">
        <v>122</v>
      </c>
      <c r="F190" s="69" t="s">
        <v>110</v>
      </c>
      <c r="G190" s="69" t="n">
        <v>20227994</v>
      </c>
      <c r="H190" s="69" t="s">
        <v>962</v>
      </c>
      <c r="I190" s="69" t="s">
        <v>962</v>
      </c>
      <c r="J190" s="70" t="s">
        <v>97</v>
      </c>
      <c r="K190" s="69" t="s">
        <v>97</v>
      </c>
      <c r="L190" s="69" t="s">
        <v>97</v>
      </c>
      <c r="M190" s="69" t="s">
        <v>97</v>
      </c>
      <c r="N190" s="69" t="s">
        <v>97</v>
      </c>
      <c r="O190" s="69" t="s">
        <v>98</v>
      </c>
      <c r="P190" s="71" t="str">
        <f aca="false">CONCATENATE([1]Registros!AT179," ",[1]Registros!AU179)</f>
        <v>YEIMI XIMENA LOZANO SANCHEZ</v>
      </c>
      <c r="Q190" s="71" t="s">
        <v>99</v>
      </c>
      <c r="R190" s="69" t="n">
        <v>1113670234</v>
      </c>
      <c r="S190" s="69" t="s">
        <v>126</v>
      </c>
      <c r="T190" s="69" t="s">
        <v>97</v>
      </c>
      <c r="U190" s="69" t="s">
        <v>988</v>
      </c>
      <c r="V190" s="69" t="s">
        <v>97</v>
      </c>
      <c r="W190" s="69" t="s">
        <v>97</v>
      </c>
      <c r="X190" s="72" t="s">
        <v>22</v>
      </c>
      <c r="Y190" s="71" t="s">
        <v>103</v>
      </c>
      <c r="Z190" s="72" t="s">
        <v>104</v>
      </c>
      <c r="AA190" s="71" t="s">
        <v>105</v>
      </c>
      <c r="AB190" s="71" t="s">
        <v>106</v>
      </c>
      <c r="AC190" s="69" t="s">
        <v>989</v>
      </c>
      <c r="AD190" s="69" t="s">
        <v>129</v>
      </c>
      <c r="AE190" s="69" t="s">
        <v>129</v>
      </c>
      <c r="AF190" s="69" t="s">
        <v>130</v>
      </c>
      <c r="AG190" s="69" t="s">
        <v>130</v>
      </c>
      <c r="AH190" s="69" t="n">
        <v>20227994</v>
      </c>
      <c r="AI190" s="69" t="s">
        <v>130</v>
      </c>
      <c r="AJ190" s="111" t="s">
        <v>131</v>
      </c>
      <c r="AK190" s="73"/>
      <c r="AL190" s="73"/>
      <c r="AM190" s="73"/>
      <c r="AN190" s="71" t="s">
        <v>132</v>
      </c>
      <c r="AO190" s="75" t="s">
        <v>116</v>
      </c>
      <c r="AP190" s="107"/>
      <c r="BM190" s="108"/>
      <c r="BN190" s="108"/>
      <c r="BO190" s="108"/>
      <c r="BP190" s="108"/>
      <c r="BQ190" s="108"/>
      <c r="BR190" s="108"/>
      <c r="BS190" s="108"/>
      <c r="BT190" s="108"/>
    </row>
    <row r="191" s="93" customFormat="true" ht="45" hidden="false" customHeight="true" outlineLevel="0" collapsed="false">
      <c r="B191" s="68" t="s">
        <v>92</v>
      </c>
      <c r="C191" s="69" t="s">
        <v>92</v>
      </c>
      <c r="D191" s="69" t="s">
        <v>93</v>
      </c>
      <c r="E191" s="69" t="s">
        <v>122</v>
      </c>
      <c r="F191" s="69" t="s">
        <v>352</v>
      </c>
      <c r="G191" s="69" t="n">
        <v>20227743</v>
      </c>
      <c r="H191" s="69" t="s">
        <v>476</v>
      </c>
      <c r="I191" s="69" t="s">
        <v>189</v>
      </c>
      <c r="J191" s="70" t="str">
        <f aca="false">CONCATENATE([1]Registros!AK180," ",[1]Registros!AL180)</f>
        <v>MONICA ORTEGON BUCURU</v>
      </c>
      <c r="K191" s="69" t="n">
        <v>52718472</v>
      </c>
      <c r="L191" s="69" t="s">
        <v>990</v>
      </c>
      <c r="M191" s="69" t="s">
        <v>243</v>
      </c>
      <c r="N191" s="69" t="s">
        <v>991</v>
      </c>
      <c r="O191" s="69" t="n">
        <v>3134249290</v>
      </c>
      <c r="P191" s="71" t="str">
        <f aca="false">CONCATENATE([1]Registros!AT180," ",[1]Registros!AU180)</f>
        <v>ZOE JIMENA DIAZ ORTEGON</v>
      </c>
      <c r="Q191" s="71" t="s">
        <v>99</v>
      </c>
      <c r="R191" s="69" t="n">
        <v>1028497587</v>
      </c>
      <c r="S191" s="69" t="s">
        <v>100</v>
      </c>
      <c r="T191" s="69" t="s">
        <v>990</v>
      </c>
      <c r="U191" s="69" t="s">
        <v>991</v>
      </c>
      <c r="V191" s="69" t="n">
        <v>3134249290</v>
      </c>
      <c r="W191" s="69" t="s">
        <v>992</v>
      </c>
      <c r="X191" s="72" t="s">
        <v>22</v>
      </c>
      <c r="Y191" s="71" t="s">
        <v>103</v>
      </c>
      <c r="Z191" s="72" t="s">
        <v>104</v>
      </c>
      <c r="AA191" s="71" t="s">
        <v>105</v>
      </c>
      <c r="AB191" s="71" t="s">
        <v>106</v>
      </c>
      <c r="AC191" s="69" t="s">
        <v>993</v>
      </c>
      <c r="AD191" s="69" t="s">
        <v>129</v>
      </c>
      <c r="AE191" s="69" t="s">
        <v>129</v>
      </c>
      <c r="AF191" s="69" t="s">
        <v>110</v>
      </c>
      <c r="AG191" s="69" t="s">
        <v>994</v>
      </c>
      <c r="AH191" s="69" t="n">
        <v>20227743</v>
      </c>
      <c r="AI191" s="69" t="s">
        <v>112</v>
      </c>
      <c r="AJ191" s="111" t="s">
        <v>113</v>
      </c>
      <c r="AK191" s="73" t="s">
        <v>114</v>
      </c>
      <c r="AL191" s="73"/>
      <c r="AM191" s="73"/>
      <c r="AN191" s="71" t="s">
        <v>115</v>
      </c>
      <c r="AO191" s="75" t="s">
        <v>116</v>
      </c>
      <c r="AP191" s="107"/>
      <c r="BM191" s="108"/>
      <c r="BN191" s="108"/>
      <c r="BO191" s="108"/>
      <c r="BP191" s="108"/>
      <c r="BQ191" s="108"/>
      <c r="BR191" s="108"/>
      <c r="BS191" s="108"/>
      <c r="BT191" s="108"/>
    </row>
    <row r="192" s="93" customFormat="true" ht="45" hidden="false" customHeight="true" outlineLevel="0" collapsed="false">
      <c r="B192" s="68" t="s">
        <v>92</v>
      </c>
      <c r="C192" s="69" t="s">
        <v>92</v>
      </c>
      <c r="D192" s="69" t="s">
        <v>93</v>
      </c>
      <c r="E192" s="69" t="s">
        <v>94</v>
      </c>
      <c r="F192" s="69" t="s">
        <v>156</v>
      </c>
      <c r="G192" s="69" t="n">
        <v>20227874</v>
      </c>
      <c r="H192" s="69" t="s">
        <v>96</v>
      </c>
      <c r="I192" s="69" t="s">
        <v>96</v>
      </c>
      <c r="J192" s="70" t="s">
        <v>97</v>
      </c>
      <c r="K192" s="69" t="s">
        <v>97</v>
      </c>
      <c r="L192" s="69" t="s">
        <v>97</v>
      </c>
      <c r="M192" s="69" t="s">
        <v>97</v>
      </c>
      <c r="N192" s="69" t="s">
        <v>97</v>
      </c>
      <c r="O192" s="69" t="s">
        <v>98</v>
      </c>
      <c r="P192" s="71" t="str">
        <f aca="false">CONCATENATE([1]Registros!AT181," ",[1]Registros!AU181)</f>
        <v>MARIA DEL CARMEN MARQUEZ</v>
      </c>
      <c r="Q192" s="71" t="s">
        <v>99</v>
      </c>
      <c r="R192" s="69" t="n">
        <v>41563390</v>
      </c>
      <c r="S192" s="69" t="s">
        <v>190</v>
      </c>
      <c r="T192" s="69" t="s">
        <v>97</v>
      </c>
      <c r="U192" s="69" t="s">
        <v>97</v>
      </c>
      <c r="V192" s="69" t="n">
        <v>3114946266</v>
      </c>
      <c r="W192" s="69" t="s">
        <v>97</v>
      </c>
      <c r="X192" s="72" t="s">
        <v>22</v>
      </c>
      <c r="Y192" s="71" t="s">
        <v>103</v>
      </c>
      <c r="Z192" s="72" t="s">
        <v>104</v>
      </c>
      <c r="AA192" s="71" t="s">
        <v>105</v>
      </c>
      <c r="AB192" s="71" t="s">
        <v>106</v>
      </c>
      <c r="AC192" s="69" t="s">
        <v>995</v>
      </c>
      <c r="AD192" s="69" t="s">
        <v>108</v>
      </c>
      <c r="AE192" s="69" t="s">
        <v>289</v>
      </c>
      <c r="AF192" s="69" t="s">
        <v>110</v>
      </c>
      <c r="AG192" s="69" t="s">
        <v>996</v>
      </c>
      <c r="AH192" s="69" t="n">
        <v>20227874</v>
      </c>
      <c r="AI192" s="69" t="s">
        <v>112</v>
      </c>
      <c r="AJ192" s="111" t="s">
        <v>113</v>
      </c>
      <c r="AK192" s="73" t="s">
        <v>114</v>
      </c>
      <c r="AL192" s="73"/>
      <c r="AM192" s="73"/>
      <c r="AN192" s="71" t="s">
        <v>115</v>
      </c>
      <c r="AO192" s="75" t="s">
        <v>116</v>
      </c>
      <c r="AP192" s="107"/>
      <c r="BM192" s="108"/>
      <c r="BN192" s="108"/>
      <c r="BO192" s="108"/>
      <c r="BP192" s="108"/>
      <c r="BQ192" s="108"/>
      <c r="BR192" s="108"/>
      <c r="BS192" s="108"/>
      <c r="BT192" s="108"/>
    </row>
    <row r="193" s="93" customFormat="true" ht="45" hidden="false" customHeight="true" outlineLevel="0" collapsed="false">
      <c r="B193" s="68" t="s">
        <v>92</v>
      </c>
      <c r="C193" s="69" t="s">
        <v>92</v>
      </c>
      <c r="D193" s="69" t="s">
        <v>93</v>
      </c>
      <c r="E193" s="69" t="s">
        <v>122</v>
      </c>
      <c r="F193" s="69" t="s">
        <v>110</v>
      </c>
      <c r="G193" s="69" t="n">
        <v>20227997</v>
      </c>
      <c r="H193" s="69" t="s">
        <v>962</v>
      </c>
      <c r="I193" s="69" t="s">
        <v>962</v>
      </c>
      <c r="J193" s="70" t="str">
        <f aca="false">CONCATENATE([1]Registros!AK182," ",[1]Registros!AL182)</f>
        <v>CECILIA PENAGOS</v>
      </c>
      <c r="K193" s="69" t="s">
        <v>97</v>
      </c>
      <c r="L193" s="69" t="s">
        <v>997</v>
      </c>
      <c r="M193" s="69" t="s">
        <v>243</v>
      </c>
      <c r="N193" s="69" t="s">
        <v>998</v>
      </c>
      <c r="O193" s="69" t="n">
        <v>6500200</v>
      </c>
      <c r="P193" s="71" t="str">
        <f aca="false">CONCATENATE([1]Registros!AT182," ",[1]Registros!AU182)</f>
        <v>LIGIA ESTELLA CRUZ CASALLA</v>
      </c>
      <c r="Q193" s="71" t="s">
        <v>99</v>
      </c>
      <c r="R193" s="69" t="n">
        <v>51815735</v>
      </c>
      <c r="S193" s="69" t="s">
        <v>126</v>
      </c>
      <c r="T193" s="69" t="s">
        <v>97</v>
      </c>
      <c r="U193" s="69" t="s">
        <v>97</v>
      </c>
      <c r="V193" s="69" t="s">
        <v>999</v>
      </c>
      <c r="W193" s="69" t="s">
        <v>97</v>
      </c>
      <c r="X193" s="72" t="s">
        <v>22</v>
      </c>
      <c r="Y193" s="71" t="s">
        <v>103</v>
      </c>
      <c r="Z193" s="72" t="s">
        <v>104</v>
      </c>
      <c r="AA193" s="71" t="s">
        <v>105</v>
      </c>
      <c r="AB193" s="71" t="s">
        <v>106</v>
      </c>
      <c r="AC193" s="69" t="s">
        <v>1000</v>
      </c>
      <c r="AD193" s="69" t="s">
        <v>129</v>
      </c>
      <c r="AE193" s="69" t="s">
        <v>129</v>
      </c>
      <c r="AF193" s="69" t="s">
        <v>130</v>
      </c>
      <c r="AG193" s="69" t="s">
        <v>130</v>
      </c>
      <c r="AH193" s="69" t="n">
        <v>20227997</v>
      </c>
      <c r="AI193" s="69" t="s">
        <v>130</v>
      </c>
      <c r="AJ193" s="111" t="s">
        <v>131</v>
      </c>
      <c r="AK193" s="73"/>
      <c r="AL193" s="73"/>
      <c r="AM193" s="73"/>
      <c r="AN193" s="71" t="s">
        <v>132</v>
      </c>
      <c r="AO193" s="75" t="s">
        <v>116</v>
      </c>
      <c r="AP193" s="107"/>
      <c r="BM193" s="108"/>
      <c r="BN193" s="108"/>
      <c r="BO193" s="108"/>
      <c r="BP193" s="108"/>
      <c r="BQ193" s="108"/>
      <c r="BR193" s="108"/>
      <c r="BS193" s="108"/>
      <c r="BT193" s="108"/>
    </row>
    <row r="194" s="93" customFormat="true" ht="45" hidden="false" customHeight="true" outlineLevel="0" collapsed="false">
      <c r="B194" s="68" t="s">
        <v>92</v>
      </c>
      <c r="C194" s="69" t="s">
        <v>92</v>
      </c>
      <c r="D194" s="69" t="s">
        <v>93</v>
      </c>
      <c r="E194" s="69" t="s">
        <v>122</v>
      </c>
      <c r="F194" s="69" t="s">
        <v>110</v>
      </c>
      <c r="G194" s="69" t="n">
        <v>20227985</v>
      </c>
      <c r="H194" s="69" t="s">
        <v>452</v>
      </c>
      <c r="I194" s="69" t="s">
        <v>452</v>
      </c>
      <c r="J194" s="70" t="s">
        <v>97</v>
      </c>
      <c r="K194" s="69" t="s">
        <v>97</v>
      </c>
      <c r="L194" s="69" t="s">
        <v>97</v>
      </c>
      <c r="M194" s="69" t="s">
        <v>97</v>
      </c>
      <c r="N194" s="69" t="s">
        <v>97</v>
      </c>
      <c r="O194" s="69" t="s">
        <v>98</v>
      </c>
      <c r="P194" s="71" t="str">
        <f aca="false">CONCATENATE([1]Registros!AT183," ",[1]Registros!AU183)</f>
        <v>AURA LILIANA SUAREZ</v>
      </c>
      <c r="Q194" s="71" t="s">
        <v>99</v>
      </c>
      <c r="R194" s="69" t="s">
        <v>97</v>
      </c>
      <c r="S194" s="69" t="s">
        <v>126</v>
      </c>
      <c r="T194" s="69" t="s">
        <v>1001</v>
      </c>
      <c r="U194" s="69" t="s">
        <v>1002</v>
      </c>
      <c r="V194" s="69" t="n">
        <v>5717441740</v>
      </c>
      <c r="W194" s="69" t="s">
        <v>97</v>
      </c>
      <c r="X194" s="72" t="s">
        <v>22</v>
      </c>
      <c r="Y194" s="71" t="s">
        <v>103</v>
      </c>
      <c r="Z194" s="72" t="s">
        <v>104</v>
      </c>
      <c r="AA194" s="71" t="s">
        <v>105</v>
      </c>
      <c r="AB194" s="71" t="s">
        <v>106</v>
      </c>
      <c r="AC194" s="69" t="s">
        <v>1003</v>
      </c>
      <c r="AD194" s="69" t="s">
        <v>129</v>
      </c>
      <c r="AE194" s="69" t="s">
        <v>129</v>
      </c>
      <c r="AF194" s="69" t="s">
        <v>130</v>
      </c>
      <c r="AG194" s="69" t="s">
        <v>130</v>
      </c>
      <c r="AH194" s="69" t="n">
        <v>20227985</v>
      </c>
      <c r="AI194" s="69" t="s">
        <v>130</v>
      </c>
      <c r="AJ194" s="111" t="s">
        <v>131</v>
      </c>
      <c r="AK194" s="73"/>
      <c r="AL194" s="73"/>
      <c r="AM194" s="73"/>
      <c r="AN194" s="71" t="s">
        <v>132</v>
      </c>
      <c r="AO194" s="75" t="s">
        <v>116</v>
      </c>
      <c r="AP194" s="107"/>
      <c r="BM194" s="108"/>
      <c r="BN194" s="108"/>
      <c r="BO194" s="108"/>
      <c r="BP194" s="108"/>
      <c r="BQ194" s="108"/>
      <c r="BR194" s="108"/>
      <c r="BS194" s="108"/>
      <c r="BT194" s="108"/>
    </row>
    <row r="195" s="93" customFormat="true" ht="45" hidden="false" customHeight="true" outlineLevel="0" collapsed="false">
      <c r="B195" s="68" t="s">
        <v>92</v>
      </c>
      <c r="C195" s="69" t="s">
        <v>92</v>
      </c>
      <c r="D195" s="69" t="s">
        <v>93</v>
      </c>
      <c r="E195" s="69" t="s">
        <v>122</v>
      </c>
      <c r="F195" s="69" t="s">
        <v>110</v>
      </c>
      <c r="G195" s="69" t="n">
        <v>20227998</v>
      </c>
      <c r="H195" s="69" t="s">
        <v>962</v>
      </c>
      <c r="I195" s="69" t="s">
        <v>123</v>
      </c>
      <c r="J195" s="70" t="str">
        <f aca="false">CONCATENATE([1]Registros!AK184," ",[1]Registros!AL184)</f>
        <v>DIANA MERCEDES BULLA</v>
      </c>
      <c r="K195" s="69" t="s">
        <v>97</v>
      </c>
      <c r="L195" s="69" t="s">
        <v>97</v>
      </c>
      <c r="M195" s="69" t="s">
        <v>97</v>
      </c>
      <c r="N195" s="69" t="s">
        <v>1004</v>
      </c>
      <c r="O195" s="69" t="n">
        <v>3138708555</v>
      </c>
      <c r="P195" s="71" t="str">
        <f aca="false">CONCATENATE([1]Registros!AT184," ",[1]Registros!AU184)</f>
        <v>MERCEDES CANO DE BULLA</v>
      </c>
      <c r="Q195" s="71" t="s">
        <v>99</v>
      </c>
      <c r="R195" s="69" t="n">
        <v>41331999</v>
      </c>
      <c r="S195" s="69" t="s">
        <v>100</v>
      </c>
      <c r="T195" s="69" t="s">
        <v>1005</v>
      </c>
      <c r="U195" s="69" t="s">
        <v>97</v>
      </c>
      <c r="V195" s="69" t="n">
        <v>3138708555</v>
      </c>
      <c r="W195" s="69" t="s">
        <v>177</v>
      </c>
      <c r="X195" s="72" t="s">
        <v>22</v>
      </c>
      <c r="Y195" s="71" t="s">
        <v>103</v>
      </c>
      <c r="Z195" s="72" t="s">
        <v>104</v>
      </c>
      <c r="AA195" s="71" t="s">
        <v>105</v>
      </c>
      <c r="AB195" s="71" t="s">
        <v>106</v>
      </c>
      <c r="AC195" s="69" t="s">
        <v>1006</v>
      </c>
      <c r="AD195" s="69" t="s">
        <v>129</v>
      </c>
      <c r="AE195" s="69" t="s">
        <v>129</v>
      </c>
      <c r="AF195" s="69" t="s">
        <v>110</v>
      </c>
      <c r="AG195" s="69" t="s">
        <v>1007</v>
      </c>
      <c r="AH195" s="69" t="n">
        <v>20227998</v>
      </c>
      <c r="AI195" s="69" t="s">
        <v>112</v>
      </c>
      <c r="AJ195" s="111" t="s">
        <v>113</v>
      </c>
      <c r="AK195" s="73" t="s">
        <v>114</v>
      </c>
      <c r="AL195" s="73"/>
      <c r="AM195" s="73"/>
      <c r="AN195" s="71" t="s">
        <v>115</v>
      </c>
      <c r="AO195" s="75" t="s">
        <v>116</v>
      </c>
      <c r="AP195" s="107"/>
      <c r="BM195" s="108"/>
      <c r="BN195" s="108"/>
      <c r="BO195" s="108"/>
      <c r="BP195" s="108"/>
      <c r="BQ195" s="108"/>
      <c r="BR195" s="108"/>
      <c r="BS195" s="108"/>
      <c r="BT195" s="108"/>
    </row>
    <row r="196" s="93" customFormat="true" ht="45" hidden="false" customHeight="true" outlineLevel="0" collapsed="false">
      <c r="B196" s="68" t="s">
        <v>92</v>
      </c>
      <c r="C196" s="69" t="s">
        <v>92</v>
      </c>
      <c r="D196" s="69" t="s">
        <v>93</v>
      </c>
      <c r="E196" s="69" t="s">
        <v>122</v>
      </c>
      <c r="F196" s="69" t="s">
        <v>110</v>
      </c>
      <c r="G196" s="69" t="n">
        <v>20227986</v>
      </c>
      <c r="H196" s="69" t="s">
        <v>452</v>
      </c>
      <c r="I196" s="69" t="s">
        <v>452</v>
      </c>
      <c r="J196" s="70" t="s">
        <v>97</v>
      </c>
      <c r="K196" s="69" t="s">
        <v>97</v>
      </c>
      <c r="L196" s="69" t="s">
        <v>97</v>
      </c>
      <c r="M196" s="69" t="s">
        <v>97</v>
      </c>
      <c r="N196" s="69" t="s">
        <v>97</v>
      </c>
      <c r="O196" s="69" t="s">
        <v>98</v>
      </c>
      <c r="P196" s="71" t="str">
        <f aca="false">CONCATENATE([1]Registros!AT185," ",[1]Registros!AU185)</f>
        <v>DANIELA MUÑOZ</v>
      </c>
      <c r="Q196" s="71" t="s">
        <v>99</v>
      </c>
      <c r="R196" s="69" t="s">
        <v>97</v>
      </c>
      <c r="S196" s="69" t="s">
        <v>190</v>
      </c>
      <c r="T196" s="69" t="s">
        <v>97</v>
      </c>
      <c r="U196" s="69" t="s">
        <v>1008</v>
      </c>
      <c r="V196" s="69" t="s">
        <v>97</v>
      </c>
      <c r="W196" s="69" t="s">
        <v>97</v>
      </c>
      <c r="X196" s="72" t="s">
        <v>22</v>
      </c>
      <c r="Y196" s="71" t="s">
        <v>103</v>
      </c>
      <c r="Z196" s="72" t="s">
        <v>104</v>
      </c>
      <c r="AA196" s="71" t="s">
        <v>105</v>
      </c>
      <c r="AB196" s="71" t="s">
        <v>106</v>
      </c>
      <c r="AC196" s="69" t="s">
        <v>1009</v>
      </c>
      <c r="AD196" s="69" t="s">
        <v>129</v>
      </c>
      <c r="AE196" s="69" t="s">
        <v>129</v>
      </c>
      <c r="AF196" s="69" t="s">
        <v>130</v>
      </c>
      <c r="AG196" s="69" t="s">
        <v>130</v>
      </c>
      <c r="AH196" s="69" t="n">
        <v>20227986</v>
      </c>
      <c r="AI196" s="69" t="s">
        <v>130</v>
      </c>
      <c r="AJ196" s="111" t="s">
        <v>131</v>
      </c>
      <c r="AK196" s="73"/>
      <c r="AL196" s="73"/>
      <c r="AM196" s="73"/>
      <c r="AN196" s="71" t="s">
        <v>132</v>
      </c>
      <c r="AO196" s="75" t="s">
        <v>116</v>
      </c>
      <c r="AP196" s="107"/>
      <c r="BM196" s="108"/>
      <c r="BN196" s="108"/>
      <c r="BO196" s="108"/>
      <c r="BP196" s="108"/>
      <c r="BQ196" s="108"/>
      <c r="BR196" s="108"/>
      <c r="BS196" s="108"/>
      <c r="BT196" s="108"/>
    </row>
    <row r="197" s="93" customFormat="true" ht="45" hidden="false" customHeight="true" outlineLevel="0" collapsed="false">
      <c r="B197" s="68" t="s">
        <v>92</v>
      </c>
      <c r="C197" s="69" t="s">
        <v>92</v>
      </c>
      <c r="D197" s="69" t="s">
        <v>93</v>
      </c>
      <c r="E197" s="69" t="s">
        <v>220</v>
      </c>
      <c r="F197" s="69" t="s">
        <v>174</v>
      </c>
      <c r="G197" s="69" t="n">
        <v>20227987</v>
      </c>
      <c r="H197" s="69" t="s">
        <v>452</v>
      </c>
      <c r="I197" s="69" t="s">
        <v>452</v>
      </c>
      <c r="J197" s="70" t="str">
        <f aca="false">CONCATENATE([1]Registros!AK186," ",[1]Registros!AL186)</f>
        <v>ROSA CASTILLA HERNANDEZ</v>
      </c>
      <c r="K197" s="69" t="n">
        <v>1015456349</v>
      </c>
      <c r="L197" s="69" t="s">
        <v>97</v>
      </c>
      <c r="M197" s="69" t="s">
        <v>243</v>
      </c>
      <c r="N197" s="69" t="s">
        <v>97</v>
      </c>
      <c r="O197" s="69" t="n">
        <v>3044362366</v>
      </c>
      <c r="P197" s="71" t="str">
        <f aca="false">CONCATENATE([1]Registros!AT186," ",[1]Registros!AU186)</f>
        <v>JAIME CASTILLO PIZA</v>
      </c>
      <c r="Q197" s="71" t="s">
        <v>99</v>
      </c>
      <c r="R197" s="69" t="s">
        <v>97</v>
      </c>
      <c r="S197" s="69" t="s">
        <v>126</v>
      </c>
      <c r="T197" s="69" t="s">
        <v>97</v>
      </c>
      <c r="U197" s="69" t="s">
        <v>97</v>
      </c>
      <c r="V197" s="69" t="n">
        <v>3044362366</v>
      </c>
      <c r="W197" s="69" t="s">
        <v>177</v>
      </c>
      <c r="X197" s="72" t="s">
        <v>22</v>
      </c>
      <c r="Y197" s="71" t="s">
        <v>103</v>
      </c>
      <c r="Z197" s="72" t="s">
        <v>104</v>
      </c>
      <c r="AA197" s="71" t="s">
        <v>105</v>
      </c>
      <c r="AB197" s="71" t="s">
        <v>106</v>
      </c>
      <c r="AC197" s="69" t="s">
        <v>1010</v>
      </c>
      <c r="AD197" s="69" t="s">
        <v>129</v>
      </c>
      <c r="AE197" s="69" t="s">
        <v>129</v>
      </c>
      <c r="AF197" s="69" t="s">
        <v>222</v>
      </c>
      <c r="AG197" s="69" t="s">
        <v>1011</v>
      </c>
      <c r="AH197" s="69" t="n">
        <v>20227987</v>
      </c>
      <c r="AI197" s="69" t="s">
        <v>112</v>
      </c>
      <c r="AJ197" s="111" t="s">
        <v>113</v>
      </c>
      <c r="AK197" s="73" t="s">
        <v>114</v>
      </c>
      <c r="AL197" s="73"/>
      <c r="AM197" s="73"/>
      <c r="AN197" s="71" t="s">
        <v>115</v>
      </c>
      <c r="AO197" s="75" t="s">
        <v>116</v>
      </c>
      <c r="AP197" s="107"/>
      <c r="BM197" s="108"/>
      <c r="BN197" s="108"/>
      <c r="BO197" s="108"/>
      <c r="BP197" s="108"/>
      <c r="BQ197" s="108"/>
      <c r="BR197" s="108"/>
      <c r="BS197" s="108"/>
      <c r="BT197" s="108"/>
    </row>
    <row r="198" s="93" customFormat="true" ht="45" hidden="false" customHeight="true" outlineLevel="0" collapsed="false">
      <c r="B198" s="68" t="s">
        <v>92</v>
      </c>
      <c r="C198" s="69" t="s">
        <v>92</v>
      </c>
      <c r="D198" s="69" t="s">
        <v>93</v>
      </c>
      <c r="E198" s="69" t="s">
        <v>94</v>
      </c>
      <c r="F198" s="69" t="s">
        <v>174</v>
      </c>
      <c r="G198" s="69" t="n">
        <v>20227988</v>
      </c>
      <c r="H198" s="69" t="s">
        <v>452</v>
      </c>
      <c r="I198" s="69" t="s">
        <v>138</v>
      </c>
      <c r="J198" s="70" t="s">
        <v>97</v>
      </c>
      <c r="K198" s="69" t="s">
        <v>97</v>
      </c>
      <c r="L198" s="69" t="s">
        <v>97</v>
      </c>
      <c r="M198" s="69" t="s">
        <v>97</v>
      </c>
      <c r="N198" s="69" t="s">
        <v>97</v>
      </c>
      <c r="O198" s="69" t="s">
        <v>98</v>
      </c>
      <c r="P198" s="71" t="str">
        <f aca="false">CONCATENATE([1]Registros!AT187," ",[1]Registros!AU187)</f>
        <v>SANDRA TENZA</v>
      </c>
      <c r="Q198" s="71" t="s">
        <v>99</v>
      </c>
      <c r="R198" s="69" t="n">
        <v>1024468844</v>
      </c>
      <c r="S198" s="69" t="s">
        <v>100</v>
      </c>
      <c r="T198" s="69" t="s">
        <v>1012</v>
      </c>
      <c r="U198" s="69" t="s">
        <v>1013</v>
      </c>
      <c r="V198" s="69" t="n">
        <v>3125316881</v>
      </c>
      <c r="W198" s="69" t="s">
        <v>97</v>
      </c>
      <c r="X198" s="72" t="s">
        <v>22</v>
      </c>
      <c r="Y198" s="71" t="s">
        <v>103</v>
      </c>
      <c r="Z198" s="72" t="s">
        <v>104</v>
      </c>
      <c r="AA198" s="71" t="s">
        <v>105</v>
      </c>
      <c r="AB198" s="71" t="s">
        <v>106</v>
      </c>
      <c r="AC198" s="69" t="s">
        <v>1014</v>
      </c>
      <c r="AD198" s="69" t="s">
        <v>834</v>
      </c>
      <c r="AE198" s="69" t="s">
        <v>289</v>
      </c>
      <c r="AF198" s="69" t="s">
        <v>130</v>
      </c>
      <c r="AG198" s="69" t="s">
        <v>130</v>
      </c>
      <c r="AH198" s="69" t="n">
        <v>20227988</v>
      </c>
      <c r="AI198" s="69" t="s">
        <v>130</v>
      </c>
      <c r="AJ198" s="111" t="s">
        <v>131</v>
      </c>
      <c r="AK198" s="73"/>
      <c r="AL198" s="73"/>
      <c r="AM198" s="73"/>
      <c r="AN198" s="71" t="s">
        <v>132</v>
      </c>
      <c r="AO198" s="75" t="s">
        <v>116</v>
      </c>
      <c r="AP198" s="107"/>
      <c r="BM198" s="108"/>
      <c r="BN198" s="108"/>
      <c r="BO198" s="108"/>
      <c r="BP198" s="108"/>
      <c r="BQ198" s="108"/>
      <c r="BR198" s="108"/>
      <c r="BS198" s="108"/>
      <c r="BT198" s="108"/>
    </row>
    <row r="199" s="93" customFormat="true" ht="45" hidden="false" customHeight="true" outlineLevel="0" collapsed="false">
      <c r="B199" s="112" t="s">
        <v>92</v>
      </c>
      <c r="C199" s="113" t="s">
        <v>92</v>
      </c>
      <c r="D199" s="113" t="s">
        <v>497</v>
      </c>
      <c r="E199" s="113" t="s">
        <v>94</v>
      </c>
      <c r="F199" s="113" t="s">
        <v>110</v>
      </c>
      <c r="G199" s="113" t="n">
        <v>20227989</v>
      </c>
      <c r="H199" s="113" t="s">
        <v>452</v>
      </c>
      <c r="I199" s="113" t="s">
        <v>452</v>
      </c>
      <c r="J199" s="114" t="str">
        <f aca="false">CONCATENATE([1]Registros!AK188," ",[1]Registros!AL188)</f>
        <v>CARLOS EFREN ROMERO SALDAÑA</v>
      </c>
      <c r="K199" s="113" t="s">
        <v>97</v>
      </c>
      <c r="L199" s="113" t="s">
        <v>97</v>
      </c>
      <c r="M199" s="113" t="s">
        <v>1015</v>
      </c>
      <c r="N199" s="113" t="s">
        <v>799</v>
      </c>
      <c r="O199" s="113" t="n">
        <v>3212193498</v>
      </c>
      <c r="P199" s="115" t="str">
        <f aca="false">CONCATENATE([1]Registros!AT188," ",[1]Registros!AU188)</f>
        <v>EVENCIO ALVAREZ MAHECHA</v>
      </c>
      <c r="Q199" s="115" t="s">
        <v>99</v>
      </c>
      <c r="R199" s="113" t="s">
        <v>97</v>
      </c>
      <c r="S199" s="113" t="s">
        <v>126</v>
      </c>
      <c r="T199" s="113" t="s">
        <v>97</v>
      </c>
      <c r="U199" s="113" t="s">
        <v>97</v>
      </c>
      <c r="V199" s="113" t="s">
        <v>97</v>
      </c>
      <c r="W199" s="113" t="s">
        <v>97</v>
      </c>
      <c r="X199" s="116" t="s">
        <v>22</v>
      </c>
      <c r="Y199" s="115" t="s">
        <v>103</v>
      </c>
      <c r="Z199" s="116" t="s">
        <v>104</v>
      </c>
      <c r="AA199" s="115" t="s">
        <v>105</v>
      </c>
      <c r="AB199" s="115" t="s">
        <v>106</v>
      </c>
      <c r="AC199" s="113" t="s">
        <v>1016</v>
      </c>
      <c r="AD199" s="113" t="s">
        <v>506</v>
      </c>
      <c r="AE199" s="113" t="s">
        <v>289</v>
      </c>
      <c r="AF199" s="113" t="s">
        <v>130</v>
      </c>
      <c r="AG199" s="113" t="s">
        <v>130</v>
      </c>
      <c r="AH199" s="113" t="n">
        <v>20227989</v>
      </c>
      <c r="AI199" s="113" t="s">
        <v>130</v>
      </c>
      <c r="AJ199" s="117" t="s">
        <v>131</v>
      </c>
      <c r="AK199" s="118"/>
      <c r="AL199" s="118"/>
      <c r="AM199" s="118"/>
      <c r="AN199" s="115" t="s">
        <v>132</v>
      </c>
      <c r="AO199" s="119" t="s">
        <v>116</v>
      </c>
      <c r="AP199" s="107"/>
      <c r="BM199" s="108"/>
      <c r="BN199" s="108"/>
      <c r="BO199" s="108"/>
      <c r="BP199" s="108"/>
      <c r="BQ199" s="108"/>
      <c r="BR199" s="108"/>
      <c r="BS199" s="108"/>
      <c r="BT199" s="108"/>
    </row>
    <row r="200" s="120" customFormat="true" ht="45" hidden="false" customHeight="true" outlineLevel="0" collapsed="false">
      <c r="B200" s="121"/>
      <c r="C200" s="122"/>
      <c r="D200" s="122"/>
      <c r="E200" s="122"/>
      <c r="F200" s="122"/>
      <c r="G200" s="122"/>
      <c r="H200" s="122"/>
      <c r="I200" s="122"/>
      <c r="J200" s="123"/>
      <c r="K200" s="123"/>
      <c r="L200" s="122"/>
      <c r="M200" s="123"/>
      <c r="N200" s="123"/>
      <c r="O200" s="122"/>
      <c r="P200" s="124"/>
      <c r="Q200" s="125"/>
      <c r="R200" s="122"/>
      <c r="S200" s="122"/>
      <c r="T200" s="122"/>
      <c r="U200" s="122"/>
      <c r="V200" s="122"/>
      <c r="W200" s="122"/>
      <c r="X200" s="125"/>
      <c r="Y200" s="125"/>
      <c r="Z200" s="125"/>
      <c r="AA200" s="125"/>
      <c r="AB200" s="125"/>
      <c r="AC200" s="122"/>
      <c r="AD200" s="122"/>
      <c r="AE200" s="122"/>
      <c r="AF200" s="122"/>
      <c r="AG200" s="122"/>
      <c r="AH200" s="122"/>
      <c r="AI200" s="122"/>
      <c r="AJ200" s="126"/>
      <c r="AK200" s="127"/>
      <c r="AL200" s="127"/>
      <c r="AM200" s="127"/>
      <c r="AN200" s="125"/>
      <c r="AO200" s="128"/>
      <c r="AP200" s="129"/>
      <c r="BM200" s="130"/>
      <c r="BN200" s="130"/>
      <c r="BO200" s="130"/>
      <c r="BP200" s="130"/>
      <c r="BQ200" s="130"/>
      <c r="BR200" s="130"/>
      <c r="BS200" s="130"/>
      <c r="BT200" s="130"/>
    </row>
    <row r="201" s="93" customFormat="true" ht="45" hidden="false" customHeight="true" outlineLevel="0" collapsed="false">
      <c r="P201" s="107"/>
      <c r="Q201" s="107"/>
      <c r="R201" s="107"/>
      <c r="S201" s="107"/>
      <c r="T201" s="107"/>
      <c r="W201" s="107"/>
      <c r="AB201" s="107"/>
      <c r="AE201" s="107"/>
      <c r="AI201" s="107"/>
      <c r="AJ201" s="131"/>
      <c r="AK201" s="107"/>
      <c r="AL201" s="107"/>
      <c r="AM201" s="107"/>
      <c r="AN201" s="107"/>
      <c r="AO201" s="107"/>
      <c r="AP201" s="107"/>
      <c r="BM201" s="108"/>
      <c r="BN201" s="108"/>
      <c r="BO201" s="108"/>
      <c r="BP201" s="108"/>
      <c r="BQ201" s="108"/>
      <c r="BR201" s="108"/>
      <c r="BS201" s="108"/>
      <c r="BT201" s="108"/>
    </row>
  </sheetData>
  <autoFilter ref="B10:AO200"/>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82"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00" type="list">
      <formula1>$CA$4:$CA$4</formula1>
      <formula2>0</formula2>
    </dataValidation>
    <dataValidation allowBlank="true" errorStyle="stop" operator="between" showDropDown="false" showErrorMessage="true" showInputMessage="false" sqref="X13:X200"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32" width="1.99"/>
    <col collapsed="false" customWidth="true" hidden="false" outlineLevel="0" max="2" min="2" style="132" width="23.28"/>
    <col collapsed="false" customWidth="false" hidden="false" outlineLevel="0" max="6" min="3" style="132" width="11.42"/>
    <col collapsed="false" customWidth="true" hidden="false" outlineLevel="0" max="7" min="7" style="132" width="8.7"/>
    <col collapsed="false" customWidth="false" hidden="false" outlineLevel="0" max="10" min="8" style="132" width="11.42"/>
    <col collapsed="false" customWidth="true" hidden="false" outlineLevel="0" max="11" min="11" style="132" width="77.56"/>
    <col collapsed="false" customWidth="true" hidden="true" outlineLevel="0" max="12" min="12" style="132" width="16.99"/>
    <col collapsed="false" customWidth="false" hidden="true" outlineLevel="0" max="14" min="13" style="132" width="11.42"/>
    <col collapsed="false" customWidth="true" hidden="false" outlineLevel="0" max="15" min="15" style="132" width="0.13"/>
    <col collapsed="false" customWidth="false" hidden="false" outlineLevel="0" max="257" min="16" style="132" width="11.42"/>
  </cols>
  <sheetData>
    <row r="2" customFormat="false" ht="14.25" hidden="false" customHeight="true" outlineLevel="0" collapsed="false">
      <c r="B2" s="133"/>
      <c r="C2" s="133"/>
      <c r="D2" s="133"/>
      <c r="E2" s="133"/>
      <c r="F2" s="134" t="s">
        <v>1017</v>
      </c>
      <c r="G2" s="134"/>
      <c r="H2" s="134"/>
      <c r="I2" s="134"/>
      <c r="J2" s="134"/>
      <c r="K2" s="134"/>
      <c r="L2" s="134"/>
      <c r="M2" s="134"/>
      <c r="N2" s="134"/>
      <c r="O2" s="134"/>
    </row>
    <row r="3" customFormat="false" ht="14.25" hidden="false" customHeight="false" outlineLevel="0" collapsed="false">
      <c r="B3" s="133"/>
      <c r="C3" s="133"/>
      <c r="D3" s="133"/>
      <c r="E3" s="133"/>
      <c r="F3" s="134"/>
      <c r="G3" s="134"/>
      <c r="H3" s="134"/>
      <c r="I3" s="134"/>
      <c r="J3" s="134"/>
      <c r="K3" s="134"/>
      <c r="L3" s="134"/>
      <c r="M3" s="134"/>
      <c r="N3" s="134"/>
      <c r="O3" s="134"/>
    </row>
    <row r="4" customFormat="false" ht="14.25" hidden="false" customHeight="true" outlineLevel="0" collapsed="false">
      <c r="B4" s="133"/>
      <c r="C4" s="133"/>
      <c r="D4" s="133"/>
      <c r="E4" s="133"/>
      <c r="F4" s="134" t="s">
        <v>19</v>
      </c>
      <c r="G4" s="134"/>
      <c r="H4" s="134"/>
      <c r="I4" s="134"/>
      <c r="J4" s="134"/>
      <c r="K4" s="134"/>
      <c r="L4" s="134"/>
      <c r="M4" s="134"/>
      <c r="N4" s="134"/>
      <c r="O4" s="134"/>
    </row>
    <row r="5" customFormat="false" ht="15.75" hidden="false" customHeight="true" outlineLevel="0" collapsed="false">
      <c r="B5" s="133"/>
      <c r="C5" s="133"/>
      <c r="D5" s="133"/>
      <c r="E5" s="133"/>
      <c r="F5" s="134"/>
      <c r="G5" s="134"/>
      <c r="H5" s="134"/>
      <c r="I5" s="134"/>
      <c r="J5" s="134"/>
      <c r="K5" s="134"/>
      <c r="L5" s="134"/>
      <c r="M5" s="134"/>
      <c r="N5" s="134"/>
      <c r="O5" s="134"/>
    </row>
    <row r="7" customFormat="false" ht="42.75" hidden="false" customHeight="true" outlineLevel="0" collapsed="false">
      <c r="B7" s="135" t="s">
        <v>1018</v>
      </c>
      <c r="C7" s="136" t="s">
        <v>1019</v>
      </c>
      <c r="D7" s="136"/>
      <c r="E7" s="136"/>
      <c r="F7" s="136"/>
      <c r="G7" s="136"/>
      <c r="H7" s="136"/>
      <c r="I7" s="136"/>
      <c r="J7" s="136"/>
      <c r="K7" s="136"/>
      <c r="L7" s="136"/>
      <c r="M7" s="136"/>
      <c r="N7" s="136"/>
    </row>
    <row r="8" customFormat="false" ht="19.5" hidden="false" customHeight="true" outlineLevel="0" collapsed="false">
      <c r="B8" s="135" t="s">
        <v>1020</v>
      </c>
      <c r="C8" s="136" t="s">
        <v>1021</v>
      </c>
      <c r="D8" s="136"/>
      <c r="E8" s="136"/>
      <c r="F8" s="136"/>
      <c r="G8" s="136"/>
      <c r="H8" s="136"/>
      <c r="I8" s="136"/>
      <c r="J8" s="136"/>
      <c r="K8" s="136"/>
      <c r="L8" s="136"/>
      <c r="M8" s="136"/>
      <c r="N8" s="136"/>
    </row>
    <row r="9" customFormat="false" ht="19.5" hidden="false" customHeight="true" outlineLevel="0" collapsed="false">
      <c r="B9" s="135" t="s">
        <v>1022</v>
      </c>
      <c r="C9" s="137" t="s">
        <v>1023</v>
      </c>
      <c r="D9" s="137"/>
      <c r="E9" s="137"/>
      <c r="F9" s="137"/>
      <c r="G9" s="137"/>
      <c r="H9" s="137"/>
      <c r="I9" s="137"/>
      <c r="J9" s="137"/>
      <c r="K9" s="137"/>
      <c r="L9" s="137"/>
      <c r="M9" s="137"/>
      <c r="N9" s="137"/>
    </row>
    <row r="10" customFormat="false" ht="64.5" hidden="false" customHeight="true" outlineLevel="0" collapsed="false">
      <c r="B10" s="135" t="s">
        <v>1024</v>
      </c>
      <c r="C10" s="138" t="s">
        <v>1025</v>
      </c>
      <c r="D10" s="138"/>
      <c r="E10" s="138"/>
      <c r="F10" s="138"/>
      <c r="G10" s="138"/>
      <c r="H10" s="139" t="s">
        <v>1026</v>
      </c>
      <c r="I10" s="139"/>
      <c r="J10" s="139"/>
      <c r="K10" s="139"/>
      <c r="L10" s="139"/>
      <c r="M10" s="139"/>
      <c r="N10" s="139"/>
    </row>
    <row r="11" customFormat="false" ht="45.75" hidden="false" customHeight="true" outlineLevel="0" collapsed="false">
      <c r="B11" s="135" t="s">
        <v>1027</v>
      </c>
      <c r="C11" s="138" t="s">
        <v>1028</v>
      </c>
      <c r="D11" s="140" t="s">
        <v>1029</v>
      </c>
      <c r="E11" s="140"/>
      <c r="F11" s="140"/>
      <c r="G11" s="140"/>
      <c r="H11" s="140"/>
      <c r="I11" s="140"/>
      <c r="J11" s="140"/>
      <c r="K11" s="140"/>
      <c r="L11" s="140"/>
      <c r="M11" s="140"/>
      <c r="N11" s="140"/>
    </row>
    <row r="12" customFormat="false" ht="15.75" hidden="false" customHeight="true" outlineLevel="0" collapsed="false">
      <c r="F12" s="141" t="s">
        <v>1030</v>
      </c>
      <c r="G12" s="141"/>
      <c r="H12" s="141"/>
      <c r="I12" s="141"/>
    </row>
    <row r="13" customFormat="false" ht="42.75" hidden="false" customHeight="true" outlineLevel="0" collapsed="false">
      <c r="B13" s="142" t="s">
        <v>47</v>
      </c>
      <c r="C13" s="143" t="s">
        <v>1031</v>
      </c>
      <c r="D13" s="143"/>
      <c r="E13" s="143"/>
      <c r="F13" s="143"/>
      <c r="G13" s="143"/>
      <c r="H13" s="143"/>
      <c r="I13" s="143"/>
      <c r="J13" s="143"/>
      <c r="K13" s="143"/>
    </row>
    <row r="14" customFormat="false" ht="44.25" hidden="false" customHeight="true" outlineLevel="0" collapsed="false">
      <c r="B14" s="142" t="s">
        <v>48</v>
      </c>
      <c r="C14" s="143" t="s">
        <v>1032</v>
      </c>
      <c r="D14" s="143"/>
      <c r="E14" s="143"/>
      <c r="F14" s="143"/>
      <c r="G14" s="143"/>
      <c r="H14" s="143"/>
      <c r="I14" s="143"/>
      <c r="J14" s="143"/>
      <c r="K14" s="143"/>
    </row>
    <row r="15" customFormat="false" ht="37.5" hidden="false" customHeight="true" outlineLevel="0" collapsed="false">
      <c r="B15" s="142" t="s">
        <v>37</v>
      </c>
      <c r="C15" s="143" t="s">
        <v>1033</v>
      </c>
      <c r="D15" s="143"/>
      <c r="E15" s="143"/>
      <c r="F15" s="143"/>
      <c r="G15" s="143"/>
      <c r="H15" s="143"/>
      <c r="I15" s="143"/>
      <c r="J15" s="143"/>
      <c r="K15" s="143"/>
    </row>
    <row r="16" customFormat="false" ht="130.5" hidden="false" customHeight="true" outlineLevel="0" collapsed="false">
      <c r="B16" s="142" t="s">
        <v>49</v>
      </c>
      <c r="C16" s="144" t="s">
        <v>1034</v>
      </c>
      <c r="D16" s="144"/>
      <c r="E16" s="144"/>
      <c r="F16" s="144"/>
      <c r="G16" s="144"/>
      <c r="H16" s="144"/>
      <c r="I16" s="144"/>
      <c r="J16" s="144"/>
      <c r="K16" s="144"/>
    </row>
    <row r="17" customFormat="false" ht="38.25" hidden="false" customHeight="true" outlineLevel="0" collapsed="false">
      <c r="B17" s="142" t="s">
        <v>50</v>
      </c>
      <c r="C17" s="143" t="s">
        <v>1035</v>
      </c>
      <c r="D17" s="143"/>
      <c r="E17" s="143"/>
      <c r="F17" s="143"/>
      <c r="G17" s="143"/>
      <c r="H17" s="143"/>
      <c r="I17" s="143"/>
      <c r="J17" s="143"/>
      <c r="K17" s="143"/>
    </row>
    <row r="18" customFormat="false" ht="42.75" hidden="false" customHeight="true" outlineLevel="0" collapsed="false">
      <c r="B18" s="142" t="s">
        <v>51</v>
      </c>
      <c r="C18" s="143" t="s">
        <v>1036</v>
      </c>
      <c r="D18" s="143"/>
      <c r="E18" s="143"/>
      <c r="F18" s="143"/>
      <c r="G18" s="143"/>
      <c r="H18" s="143"/>
      <c r="I18" s="143"/>
      <c r="J18" s="143"/>
      <c r="K18" s="143"/>
    </row>
    <row r="19" customFormat="false" ht="45.75" hidden="false" customHeight="true" outlineLevel="0" collapsed="false">
      <c r="B19" s="142" t="s">
        <v>52</v>
      </c>
      <c r="C19" s="143" t="s">
        <v>1037</v>
      </c>
      <c r="D19" s="143"/>
      <c r="E19" s="143"/>
      <c r="F19" s="143"/>
      <c r="G19" s="143"/>
      <c r="H19" s="143"/>
      <c r="I19" s="143"/>
      <c r="J19" s="143"/>
      <c r="K19" s="143"/>
    </row>
    <row r="20" customFormat="false" ht="52.5" hidden="false" customHeight="true" outlineLevel="0" collapsed="false">
      <c r="B20" s="142" t="s">
        <v>53</v>
      </c>
      <c r="C20" s="143" t="s">
        <v>1038</v>
      </c>
      <c r="D20" s="143"/>
      <c r="E20" s="143"/>
      <c r="F20" s="143"/>
      <c r="G20" s="143"/>
      <c r="H20" s="143"/>
      <c r="I20" s="143"/>
      <c r="J20" s="143"/>
      <c r="K20" s="143"/>
    </row>
    <row r="21" customFormat="false" ht="61.5" hidden="false" customHeight="true" outlineLevel="0" collapsed="false">
      <c r="B21" s="142" t="s">
        <v>1039</v>
      </c>
      <c r="C21" s="143" t="s">
        <v>1040</v>
      </c>
      <c r="D21" s="143"/>
      <c r="E21" s="143"/>
      <c r="F21" s="143"/>
      <c r="G21" s="143"/>
      <c r="H21" s="143"/>
      <c r="I21" s="143"/>
      <c r="J21" s="143"/>
      <c r="K21" s="143"/>
    </row>
    <row r="22" customFormat="false" ht="31.5" hidden="false" customHeight="true" outlineLevel="0" collapsed="false">
      <c r="B22" s="142" t="s">
        <v>55</v>
      </c>
      <c r="C22" s="143" t="s">
        <v>1041</v>
      </c>
      <c r="D22" s="143"/>
      <c r="E22" s="143"/>
      <c r="F22" s="143"/>
      <c r="G22" s="143"/>
      <c r="H22" s="143"/>
      <c r="I22" s="143"/>
      <c r="J22" s="143"/>
      <c r="K22" s="143"/>
    </row>
    <row r="23" customFormat="false" ht="35.25" hidden="false" customHeight="true" outlineLevel="0" collapsed="false">
      <c r="B23" s="142" t="s">
        <v>56</v>
      </c>
      <c r="C23" s="143" t="s">
        <v>1042</v>
      </c>
      <c r="D23" s="143"/>
      <c r="E23" s="143"/>
      <c r="F23" s="143"/>
      <c r="G23" s="143"/>
      <c r="H23" s="143"/>
      <c r="I23" s="143"/>
      <c r="J23" s="143"/>
      <c r="K23" s="143"/>
    </row>
    <row r="24" customFormat="false" ht="21" hidden="false" customHeight="true" outlineLevel="0" collapsed="false">
      <c r="B24" s="142" t="s">
        <v>57</v>
      </c>
      <c r="C24" s="143" t="s">
        <v>1043</v>
      </c>
      <c r="D24" s="143"/>
      <c r="E24" s="143"/>
      <c r="F24" s="143"/>
      <c r="G24" s="143"/>
      <c r="H24" s="143"/>
      <c r="I24" s="143"/>
      <c r="J24" s="143"/>
      <c r="K24" s="143"/>
      <c r="L24" s="145"/>
    </row>
    <row r="25" customFormat="false" ht="35.25" hidden="false" customHeight="true" outlineLevel="0" collapsed="false">
      <c r="B25" s="142" t="s">
        <v>58</v>
      </c>
      <c r="C25" s="143" t="s">
        <v>1044</v>
      </c>
      <c r="D25" s="143"/>
      <c r="E25" s="143"/>
      <c r="F25" s="143"/>
      <c r="G25" s="143"/>
      <c r="H25" s="143"/>
      <c r="I25" s="143"/>
      <c r="J25" s="143"/>
      <c r="K25" s="143"/>
      <c r="L25" s="145"/>
    </row>
    <row r="26" customFormat="false" ht="50.25" hidden="false" customHeight="true" outlineLevel="0" collapsed="false">
      <c r="B26" s="142" t="s">
        <v>59</v>
      </c>
      <c r="C26" s="143" t="s">
        <v>1045</v>
      </c>
      <c r="D26" s="143"/>
      <c r="E26" s="143"/>
      <c r="F26" s="143"/>
      <c r="G26" s="143"/>
      <c r="H26" s="143"/>
      <c r="I26" s="143"/>
      <c r="J26" s="143"/>
      <c r="K26" s="143"/>
      <c r="L26" s="145"/>
    </row>
    <row r="27" customFormat="false" ht="50.25" hidden="false" customHeight="true" outlineLevel="0" collapsed="false">
      <c r="B27" s="142" t="s">
        <v>1046</v>
      </c>
      <c r="C27" s="143" t="s">
        <v>1047</v>
      </c>
      <c r="D27" s="143"/>
      <c r="E27" s="143"/>
      <c r="F27" s="143"/>
      <c r="G27" s="143"/>
      <c r="H27" s="143"/>
      <c r="I27" s="143"/>
      <c r="J27" s="143"/>
      <c r="K27" s="143"/>
      <c r="L27" s="145"/>
    </row>
    <row r="28" customFormat="false" ht="206.25" hidden="false" customHeight="true" outlineLevel="0" collapsed="false">
      <c r="B28" s="142" t="s">
        <v>61</v>
      </c>
      <c r="C28" s="143" t="s">
        <v>1048</v>
      </c>
      <c r="D28" s="143"/>
      <c r="E28" s="143"/>
      <c r="F28" s="143"/>
      <c r="G28" s="143"/>
      <c r="H28" s="143"/>
      <c r="I28" s="143"/>
      <c r="J28" s="143"/>
      <c r="K28" s="143"/>
      <c r="L28" s="145"/>
    </row>
    <row r="29" customFormat="false" ht="59.25" hidden="false" customHeight="true" outlineLevel="0" collapsed="false">
      <c r="B29" s="142" t="s">
        <v>62</v>
      </c>
      <c r="C29" s="143" t="s">
        <v>1049</v>
      </c>
      <c r="D29" s="143"/>
      <c r="E29" s="143"/>
      <c r="F29" s="143"/>
      <c r="G29" s="143"/>
      <c r="H29" s="143"/>
      <c r="I29" s="143"/>
      <c r="J29" s="143"/>
      <c r="K29" s="143"/>
      <c r="L29" s="145"/>
    </row>
    <row r="30" customFormat="false" ht="14.25" hidden="false" customHeight="true" outlineLevel="0" collapsed="false">
      <c r="B30" s="142" t="s">
        <v>1050</v>
      </c>
      <c r="C30" s="143" t="s">
        <v>1051</v>
      </c>
      <c r="D30" s="143"/>
      <c r="E30" s="143"/>
      <c r="F30" s="143"/>
      <c r="G30" s="143"/>
      <c r="H30" s="143"/>
      <c r="I30" s="143"/>
      <c r="J30" s="143"/>
      <c r="K30" s="143"/>
      <c r="L30" s="145"/>
    </row>
    <row r="31" customFormat="false" ht="25.5" hidden="false" customHeight="true" outlineLevel="0" collapsed="false">
      <c r="B31" s="142" t="s">
        <v>64</v>
      </c>
      <c r="C31" s="143" t="s">
        <v>1052</v>
      </c>
      <c r="D31" s="143"/>
      <c r="E31" s="143"/>
      <c r="F31" s="143"/>
      <c r="G31" s="143"/>
      <c r="H31" s="143"/>
      <c r="I31" s="143"/>
      <c r="J31" s="143"/>
      <c r="K31" s="143"/>
    </row>
    <row r="32" customFormat="false" ht="48.75" hidden="false" customHeight="true" outlineLevel="0" collapsed="false">
      <c r="B32" s="142" t="s">
        <v>65</v>
      </c>
      <c r="C32" s="143" t="s">
        <v>1053</v>
      </c>
      <c r="D32" s="143"/>
      <c r="E32" s="143"/>
      <c r="F32" s="143"/>
      <c r="G32" s="143"/>
      <c r="H32" s="143"/>
      <c r="I32" s="143"/>
      <c r="J32" s="143"/>
      <c r="K32" s="143"/>
    </row>
    <row r="33" customFormat="false" ht="25.5" hidden="false" customHeight="true" outlineLevel="0" collapsed="false">
      <c r="B33" s="142" t="s">
        <v>66</v>
      </c>
      <c r="C33" s="143" t="s">
        <v>1054</v>
      </c>
      <c r="D33" s="143"/>
      <c r="E33" s="143"/>
      <c r="F33" s="143"/>
      <c r="G33" s="143"/>
      <c r="H33" s="143"/>
      <c r="I33" s="143"/>
      <c r="J33" s="143"/>
      <c r="K33" s="143"/>
    </row>
    <row r="34" customFormat="false" ht="100.5" hidden="false" customHeight="true" outlineLevel="0" collapsed="false">
      <c r="B34" s="142" t="s">
        <v>1055</v>
      </c>
      <c r="C34" s="143" t="s">
        <v>1056</v>
      </c>
      <c r="D34" s="143"/>
      <c r="E34" s="143"/>
      <c r="F34" s="143"/>
      <c r="G34" s="143"/>
      <c r="H34" s="143"/>
      <c r="I34" s="143"/>
      <c r="J34" s="143"/>
      <c r="K34" s="143"/>
    </row>
    <row r="35" customFormat="false" ht="57" hidden="false" customHeight="true" outlineLevel="0" collapsed="false">
      <c r="B35" s="142" t="s">
        <v>68</v>
      </c>
      <c r="C35" s="143" t="s">
        <v>1057</v>
      </c>
      <c r="D35" s="143"/>
      <c r="E35" s="143"/>
      <c r="F35" s="143"/>
      <c r="G35" s="143"/>
      <c r="H35" s="143"/>
      <c r="I35" s="143"/>
      <c r="J35" s="143"/>
      <c r="K35" s="143"/>
    </row>
    <row r="36" customFormat="false" ht="23.25" hidden="false" customHeight="true" outlineLevel="0" collapsed="false">
      <c r="B36" s="142" t="s">
        <v>1058</v>
      </c>
      <c r="C36" s="143" t="s">
        <v>1059</v>
      </c>
      <c r="D36" s="143"/>
      <c r="E36" s="143"/>
      <c r="F36" s="143"/>
      <c r="G36" s="143"/>
      <c r="H36" s="143"/>
      <c r="I36" s="143"/>
      <c r="J36" s="143"/>
      <c r="K36" s="143"/>
    </row>
    <row r="38" customFormat="false" ht="18" hidden="false" customHeight="true" outlineLevel="0" collapsed="false">
      <c r="B38" s="146" t="s">
        <v>1060</v>
      </c>
      <c r="C38" s="147" t="s">
        <v>1061</v>
      </c>
      <c r="D38" s="147"/>
      <c r="E38" s="147"/>
      <c r="F38" s="147"/>
      <c r="G38" s="147"/>
      <c r="H38" s="147"/>
      <c r="I38" s="147"/>
      <c r="J38" s="147"/>
      <c r="K38" s="147"/>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0-11T02:05:52Z</dcterms:modified>
  <cp:revision>0</cp:revision>
  <dc:subject/>
  <dc:title/>
</cp:coreProperties>
</file>